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aard tweespan " sheetId="1" state="visible" r:id="rId2"/>
    <sheet name="Jeugd" sheetId="2" state="hidden" r:id="rId3"/>
    <sheet name="Paard tweespan (2)" sheetId="3" state="hidden" r:id="rId4"/>
    <sheet name="Pony enkelspan" sheetId="4" state="visible" r:id="rId5"/>
    <sheet name="Pony tweespan" sheetId="5" state="visible" r:id="rId6"/>
    <sheet name="Paard enkelspan" sheetId="6" state="visible" r:id="rId7"/>
    <sheet name="Pony vierspan" sheetId="7" state="visible" r:id="rId8"/>
  </sheets>
  <definedNames>
    <definedName function="false" hidden="false" localSheetId="1" name="_xlnm.Print_Area" vbProcedure="false">Jeugd!$A$1:$BU$33</definedName>
    <definedName function="false" hidden="false" localSheetId="5" name="_xlnm.Print_Area" vbProcedure="false">'Paard enkelspan'!$A$1:$BU$15</definedName>
    <definedName function="false" hidden="false" localSheetId="0" name="_xlnm.Print_Area" vbProcedure="false">'Paard tweespan '!$A$1:$BU$15</definedName>
    <definedName function="false" hidden="false" localSheetId="2" name="_xlnm.Print_Area" vbProcedure="false">'Paard tweespan (2)'!$A$1:$BU$33</definedName>
    <definedName function="false" hidden="false" localSheetId="3" name="_xlnm.Print_Area" vbProcedure="false">'Pony enkelspan'!$A$1:$BU$17</definedName>
    <definedName function="false" hidden="false" localSheetId="4" name="_xlnm.Print_Area" vbProcedure="false">'Pony tweespan'!$A$1:$BU$16</definedName>
    <definedName function="false" hidden="false" localSheetId="6" name="_xlnm.Print_Area" vbProcedure="false">'Pony vierspan'!$A$1:$B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26">
  <si>
    <t xml:space="preserve"> </t>
  </si>
  <si>
    <t xml:space="preserve">straf</t>
  </si>
  <si>
    <t xml:space="preserve">gereden</t>
  </si>
  <si>
    <t xml:space="preserve">overige</t>
  </si>
  <si>
    <t xml:space="preserve">totaal</t>
  </si>
  <si>
    <t xml:space="preserve">plaats</t>
  </si>
  <si>
    <t xml:space="preserve">RUBRIEK paard tweespan</t>
  </si>
  <si>
    <t xml:space="preserve">Hindernissen ronde 1</t>
  </si>
  <si>
    <t xml:space="preserve">punt</t>
  </si>
  <si>
    <t xml:space="preserve">tijd</t>
  </si>
  <si>
    <t xml:space="preserve">str.punt</t>
  </si>
  <si>
    <t xml:space="preserve">Hindernissen ronde 2</t>
  </si>
  <si>
    <t xml:space="preserve">Startnr.</t>
  </si>
  <si>
    <t xml:space="preserve">TC</t>
  </si>
  <si>
    <t xml:space="preserve">Voornaam</t>
  </si>
  <si>
    <t xml:space="preserve">Achternaam</t>
  </si>
  <si>
    <t xml:space="preserve">Plaats</t>
  </si>
  <si>
    <t xml:space="preserve">telefoon</t>
  </si>
  <si>
    <t xml:space="preserve">email</t>
  </si>
  <si>
    <t xml:space="preserve">5a</t>
  </si>
  <si>
    <t xml:space="preserve">b</t>
  </si>
  <si>
    <t xml:space="preserve">c</t>
  </si>
  <si>
    <t xml:space="preserve">d</t>
  </si>
  <si>
    <t xml:space="preserve">e</t>
  </si>
  <si>
    <t xml:space="preserve">9a</t>
  </si>
  <si>
    <t xml:space="preserve">hind</t>
  </si>
  <si>
    <t xml:space="preserve">sec</t>
  </si>
  <si>
    <t xml:space="preserve">punten</t>
  </si>
  <si>
    <t xml:space="preserve">R1</t>
  </si>
  <si>
    <t xml:space="preserve">achternaam</t>
  </si>
  <si>
    <t xml:space="preserve">R2</t>
  </si>
  <si>
    <t xml:space="preserve">R1+R2</t>
  </si>
  <si>
    <t xml:space="preserve">Rens</t>
  </si>
  <si>
    <t xml:space="preserve">Egberink</t>
  </si>
  <si>
    <t xml:space="preserve">Martijn</t>
  </si>
  <si>
    <t xml:space="preserve">Wevers</t>
  </si>
  <si>
    <t xml:space="preserve">Renate</t>
  </si>
  <si>
    <t xml:space="preserve">Hofkes</t>
  </si>
  <si>
    <t xml:space="preserve">Henk</t>
  </si>
  <si>
    <t xml:space="preserve">Hans</t>
  </si>
  <si>
    <t xml:space="preserve">Arjen</t>
  </si>
  <si>
    <t xml:space="preserve">Holties</t>
  </si>
  <si>
    <t xml:space="preserve">Herman</t>
  </si>
  <si>
    <t xml:space="preserve">ter Harmsel</t>
  </si>
  <si>
    <t xml:space="preserve">Andreas</t>
  </si>
  <si>
    <t xml:space="preserve">Eichhorn</t>
  </si>
  <si>
    <t xml:space="preserve">Raymond</t>
  </si>
  <si>
    <t xml:space="preserve">Haarhuis</t>
  </si>
  <si>
    <t xml:space="preserve">Hermann</t>
  </si>
  <si>
    <t xml:space="preserve">Zwiers</t>
  </si>
  <si>
    <t xml:space="preserve">Karl-Heins</t>
  </si>
  <si>
    <t xml:space="preserve">Karstner</t>
  </si>
  <si>
    <t xml:space="preserve">plaatsings</t>
  </si>
  <si>
    <t xml:space="preserve">RUBRIEK Jeugd</t>
  </si>
  <si>
    <t xml:space="preserve">twentecup</t>
  </si>
  <si>
    <t xml:space="preserve">Starttijd vanaf</t>
  </si>
  <si>
    <t xml:space="preserve">RUBRIEK pony enkelspan</t>
  </si>
  <si>
    <t xml:space="preserve">Sietske</t>
  </si>
  <si>
    <t xml:space="preserve">Flobbe</t>
  </si>
  <si>
    <t xml:space="preserve">Pia</t>
  </si>
  <si>
    <t xml:space="preserve">Grundmann</t>
  </si>
  <si>
    <t xml:space="preserve">Femmy</t>
  </si>
  <si>
    <t xml:space="preserve">Ruardy</t>
  </si>
  <si>
    <t xml:space="preserve">Graciela</t>
  </si>
  <si>
    <t xml:space="preserve">Schut</t>
  </si>
  <si>
    <t xml:space="preserve">Jannus</t>
  </si>
  <si>
    <t xml:space="preserve">Müller</t>
  </si>
  <si>
    <t xml:space="preserve">Isabella</t>
  </si>
  <si>
    <t xml:space="preserve">Peter</t>
  </si>
  <si>
    <t xml:space="preserve">Jager</t>
  </si>
  <si>
    <t xml:space="preserve">Tabea</t>
  </si>
  <si>
    <t xml:space="preserve">Platje</t>
  </si>
  <si>
    <t xml:space="preserve">Hilde</t>
  </si>
  <si>
    <t xml:space="preserve">De Jong</t>
  </si>
  <si>
    <t xml:space="preserve">Herma</t>
  </si>
  <si>
    <t xml:space="preserve">van den Berg</t>
  </si>
  <si>
    <t xml:space="preserve">el</t>
  </si>
  <si>
    <t xml:space="preserve">Rubriek pony tweespan</t>
  </si>
  <si>
    <t xml:space="preserve">Larissa</t>
  </si>
  <si>
    <t xml:space="preserve">Reints</t>
  </si>
  <si>
    <t xml:space="preserve">Henk Roel</t>
  </si>
  <si>
    <t xml:space="preserve">Krol</t>
  </si>
  <si>
    <t xml:space="preserve">Nathalie</t>
  </si>
  <si>
    <t xml:space="preserve">Herbert</t>
  </si>
  <si>
    <t xml:space="preserve">Cooper</t>
  </si>
  <si>
    <t xml:space="preserve">Romke</t>
  </si>
  <si>
    <t xml:space="preserve">Winkel</t>
  </si>
  <si>
    <t xml:space="preserve">René</t>
  </si>
  <si>
    <t xml:space="preserve">Jeurink</t>
  </si>
  <si>
    <t xml:space="preserve">Joris</t>
  </si>
  <si>
    <t xml:space="preserve">Wouda</t>
  </si>
  <si>
    <t xml:space="preserve">Kathi</t>
  </si>
  <si>
    <t xml:space="preserve">Gerdes</t>
  </si>
  <si>
    <t xml:space="preserve">Anja</t>
  </si>
  <si>
    <t xml:space="preserve">Kamphuis-Braakman</t>
  </si>
  <si>
    <t xml:space="preserve">Judith</t>
  </si>
  <si>
    <t xml:space="preserve">Helmig</t>
  </si>
  <si>
    <t xml:space="preserve">Heinz</t>
  </si>
  <si>
    <t xml:space="preserve">Kaiser</t>
  </si>
  <si>
    <t xml:space="preserve">RUBRIEK paard enkelspan</t>
  </si>
  <si>
    <t xml:space="preserve">Daphne</t>
  </si>
  <si>
    <t xml:space="preserve">Pouwels</t>
  </si>
  <si>
    <t xml:space="preserve">Gerard</t>
  </si>
  <si>
    <t xml:space="preserve">Gina</t>
  </si>
  <si>
    <t xml:space="preserve">Mensen</t>
  </si>
  <si>
    <t xml:space="preserve">Ymke</t>
  </si>
  <si>
    <t xml:space="preserve">Slump</t>
  </si>
  <si>
    <t xml:space="preserve">Theo</t>
  </si>
  <si>
    <t xml:space="preserve">Spit</t>
  </si>
  <si>
    <t xml:space="preserve">Lisa</t>
  </si>
  <si>
    <t xml:space="preserve">Kleinjan</t>
  </si>
  <si>
    <t xml:space="preserve">Manon</t>
  </si>
  <si>
    <t xml:space="preserve">Ziengs</t>
  </si>
  <si>
    <t xml:space="preserve">Janssen</t>
  </si>
  <si>
    <t xml:space="preserve">Dana</t>
  </si>
  <si>
    <t xml:space="preserve">Xander</t>
  </si>
  <si>
    <t xml:space="preserve">Tuitje</t>
  </si>
  <si>
    <t xml:space="preserve">RUBRIEK pony vierspan</t>
  </si>
  <si>
    <t xml:space="preserve">Marijke </t>
  </si>
  <si>
    <t xml:space="preserve">Hammink</t>
  </si>
  <si>
    <t xml:space="preserve">Jaap</t>
  </si>
  <si>
    <t xml:space="preserve">v.d. Wal </t>
  </si>
  <si>
    <t xml:space="preserve">Kenny</t>
  </si>
  <si>
    <t xml:space="preserve">Konora</t>
  </si>
  <si>
    <t xml:space="preserve">Erik</t>
  </si>
  <si>
    <t xml:space="preserve">Mul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Arial"/>
      <family val="2"/>
    </font>
    <font>
      <b val="true"/>
      <u val="singl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6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8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9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3880</xdr:colOff>
      <xdr:row>3</xdr:row>
      <xdr:rowOff>178200</xdr:rowOff>
    </xdr:to>
    <xdr:pic>
      <xdr:nvPicPr>
        <xdr:cNvPr id="0" name="Afbeelding 3" descr="https://i2.wp.com/www.euregioindoormennen.eu/wp-content/uploads/2017/10/Logo-twentecup-indoor-mennen.jpg?ssl=1"/>
        <xdr:cNvPicPr/>
      </xdr:nvPicPr>
      <xdr:blipFill>
        <a:blip r:embed="rId1"/>
        <a:stretch/>
      </xdr:blipFill>
      <xdr:spPr>
        <a:xfrm>
          <a:off x="0" y="0"/>
          <a:ext cx="1339200" cy="10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33600</xdr:colOff>
      <xdr:row>3</xdr:row>
      <xdr:rowOff>88560</xdr:rowOff>
    </xdr:to>
    <xdr:pic>
      <xdr:nvPicPr>
        <xdr:cNvPr id="1" name="Afbeelding 1" descr=""/>
        <xdr:cNvPicPr/>
      </xdr:nvPicPr>
      <xdr:blipFill>
        <a:blip r:embed="rId2"/>
        <a:stretch/>
      </xdr:blipFill>
      <xdr:spPr>
        <a:xfrm>
          <a:off x="0" y="0"/>
          <a:ext cx="12553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360</xdr:colOff>
      <xdr:row>3</xdr:row>
      <xdr:rowOff>152280</xdr:rowOff>
    </xdr:to>
    <xdr:pic>
      <xdr:nvPicPr>
        <xdr:cNvPr id="2" name="Afbeelding 1" descr=""/>
        <xdr:cNvPicPr/>
      </xdr:nvPicPr>
      <xdr:blipFill>
        <a:blip r:embed="rId3"/>
        <a:stretch/>
      </xdr:blipFill>
      <xdr:spPr>
        <a:xfrm>
          <a:off x="0" y="0"/>
          <a:ext cx="1291680" cy="103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3880</xdr:colOff>
      <xdr:row>3</xdr:row>
      <xdr:rowOff>178200</xdr:rowOff>
    </xdr:to>
    <xdr:pic>
      <xdr:nvPicPr>
        <xdr:cNvPr id="3" name="Afbeelding 3" descr="https://i2.wp.com/www.euregioindoormennen.eu/wp-content/uploads/2017/10/Logo-twentecup-indoor-mennen.jpg?ssl=1"/>
        <xdr:cNvPicPr/>
      </xdr:nvPicPr>
      <xdr:blipFill>
        <a:blip r:embed="rId1"/>
        <a:stretch/>
      </xdr:blipFill>
      <xdr:spPr>
        <a:xfrm>
          <a:off x="0" y="0"/>
          <a:ext cx="1339200" cy="10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440</xdr:colOff>
      <xdr:row>3</xdr:row>
      <xdr:rowOff>88560</xdr:rowOff>
    </xdr:to>
    <xdr:pic>
      <xdr:nvPicPr>
        <xdr:cNvPr id="4" name="Afbeelding 1" descr=""/>
        <xdr:cNvPicPr/>
      </xdr:nvPicPr>
      <xdr:blipFill>
        <a:blip r:embed="rId2"/>
        <a:stretch/>
      </xdr:blipFill>
      <xdr:spPr>
        <a:xfrm>
          <a:off x="0" y="0"/>
          <a:ext cx="12567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360</xdr:colOff>
      <xdr:row>3</xdr:row>
      <xdr:rowOff>152280</xdr:rowOff>
    </xdr:to>
    <xdr:pic>
      <xdr:nvPicPr>
        <xdr:cNvPr id="5" name="Afbeelding 1" descr=""/>
        <xdr:cNvPicPr/>
      </xdr:nvPicPr>
      <xdr:blipFill>
        <a:blip r:embed="rId3"/>
        <a:stretch/>
      </xdr:blipFill>
      <xdr:spPr>
        <a:xfrm>
          <a:off x="0" y="0"/>
          <a:ext cx="1291680" cy="103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3880</xdr:colOff>
      <xdr:row>3</xdr:row>
      <xdr:rowOff>178200</xdr:rowOff>
    </xdr:to>
    <xdr:pic>
      <xdr:nvPicPr>
        <xdr:cNvPr id="6" name="Afbeelding 3" descr="https://i2.wp.com/www.euregioindoormennen.eu/wp-content/uploads/2017/10/Logo-twentecup-indoor-mennen.jpg?ssl=1"/>
        <xdr:cNvPicPr/>
      </xdr:nvPicPr>
      <xdr:blipFill>
        <a:blip r:embed="rId1"/>
        <a:stretch/>
      </xdr:blipFill>
      <xdr:spPr>
        <a:xfrm>
          <a:off x="0" y="0"/>
          <a:ext cx="1339200" cy="106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840</xdr:colOff>
      <xdr:row>0</xdr:row>
      <xdr:rowOff>0</xdr:rowOff>
    </xdr:from>
    <xdr:to>
      <xdr:col>3</xdr:col>
      <xdr:colOff>306360</xdr:colOff>
      <xdr:row>3</xdr:row>
      <xdr:rowOff>178200</xdr:rowOff>
    </xdr:to>
    <xdr:pic>
      <xdr:nvPicPr>
        <xdr:cNvPr id="7" name="Afbeelding 3" descr="https://i2.wp.com/www.euregioindoormennen.eu/wp-content/uploads/2017/10/Logo-twentecup-indoor-mennen.jpg?ssl=1"/>
        <xdr:cNvPicPr/>
      </xdr:nvPicPr>
      <xdr:blipFill>
        <a:blip r:embed="rId1"/>
        <a:stretch/>
      </xdr:blipFill>
      <xdr:spPr>
        <a:xfrm>
          <a:off x="222840" y="0"/>
          <a:ext cx="1338840" cy="10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80</xdr:colOff>
      <xdr:row>0</xdr:row>
      <xdr:rowOff>202680</xdr:rowOff>
    </xdr:from>
    <xdr:to>
      <xdr:col>2</xdr:col>
      <xdr:colOff>36000</xdr:colOff>
      <xdr:row>1</xdr:row>
      <xdr:rowOff>151920</xdr:rowOff>
    </xdr:to>
    <xdr:pic>
      <xdr:nvPicPr>
        <xdr:cNvPr id="8" name="Afbeelding 1" descr=""/>
        <xdr:cNvPicPr/>
      </xdr:nvPicPr>
      <xdr:blipFill>
        <a:blip r:embed="rId2"/>
        <a:stretch/>
      </xdr:blipFill>
      <xdr:spPr>
        <a:xfrm>
          <a:off x="11880" y="202680"/>
          <a:ext cx="64584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80</xdr:colOff>
      <xdr:row>0</xdr:row>
      <xdr:rowOff>0</xdr:rowOff>
    </xdr:from>
    <xdr:to>
      <xdr:col>3</xdr:col>
      <xdr:colOff>48600</xdr:colOff>
      <xdr:row>3</xdr:row>
      <xdr:rowOff>178200</xdr:rowOff>
    </xdr:to>
    <xdr:pic>
      <xdr:nvPicPr>
        <xdr:cNvPr id="9" name="Afbeelding 1" descr=""/>
        <xdr:cNvPicPr/>
      </xdr:nvPicPr>
      <xdr:blipFill>
        <a:blip r:embed="rId3"/>
        <a:stretch/>
      </xdr:blipFill>
      <xdr:spPr>
        <a:xfrm>
          <a:off x="11880" y="0"/>
          <a:ext cx="1292040" cy="106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0</xdr:rowOff>
    </xdr:from>
    <xdr:to>
      <xdr:col>3</xdr:col>
      <xdr:colOff>106920</xdr:colOff>
      <xdr:row>3</xdr:row>
      <xdr:rowOff>178200</xdr:rowOff>
    </xdr:to>
    <xdr:pic>
      <xdr:nvPicPr>
        <xdr:cNvPr id="10" name="Afbeelding 3" descr="https://i2.wp.com/www.euregioindoormennen.eu/wp-content/uploads/2017/10/Logo-twentecup-indoor-mennen.jpg?ssl=1"/>
        <xdr:cNvPicPr/>
      </xdr:nvPicPr>
      <xdr:blipFill>
        <a:blip r:embed="rId1"/>
        <a:stretch/>
      </xdr:blipFill>
      <xdr:spPr>
        <a:xfrm>
          <a:off x="23400" y="0"/>
          <a:ext cx="1338840" cy="10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60</xdr:colOff>
      <xdr:row>0</xdr:row>
      <xdr:rowOff>25920</xdr:rowOff>
    </xdr:from>
    <xdr:to>
      <xdr:col>3</xdr:col>
      <xdr:colOff>48600</xdr:colOff>
      <xdr:row>3</xdr:row>
      <xdr:rowOff>101520</xdr:rowOff>
    </xdr:to>
    <xdr:pic>
      <xdr:nvPicPr>
        <xdr:cNvPr id="11" name="Afbeelding 1" descr=""/>
        <xdr:cNvPicPr/>
      </xdr:nvPicPr>
      <xdr:blipFill>
        <a:blip r:embed="rId2"/>
        <a:stretch/>
      </xdr:blipFill>
      <xdr:spPr>
        <a:xfrm>
          <a:off x="47160" y="25920"/>
          <a:ext cx="125676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60</xdr:colOff>
      <xdr:row>0</xdr:row>
      <xdr:rowOff>0</xdr:rowOff>
    </xdr:from>
    <xdr:to>
      <xdr:col>3</xdr:col>
      <xdr:colOff>95040</xdr:colOff>
      <xdr:row>3</xdr:row>
      <xdr:rowOff>165240</xdr:rowOff>
    </xdr:to>
    <xdr:pic>
      <xdr:nvPicPr>
        <xdr:cNvPr id="12" name="Afbeelding 1" descr=""/>
        <xdr:cNvPicPr/>
      </xdr:nvPicPr>
      <xdr:blipFill>
        <a:blip r:embed="rId3"/>
        <a:stretch/>
      </xdr:blipFill>
      <xdr:spPr>
        <a:xfrm>
          <a:off x="47160" y="0"/>
          <a:ext cx="13032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3880</xdr:colOff>
      <xdr:row>3</xdr:row>
      <xdr:rowOff>178200</xdr:rowOff>
    </xdr:to>
    <xdr:pic>
      <xdr:nvPicPr>
        <xdr:cNvPr id="13" name="Afbeelding 3" descr="https://i2.wp.com/www.euregioindoormennen.eu/wp-content/uploads/2017/10/Logo-twentecup-indoor-mennen.jpg?ssl=1"/>
        <xdr:cNvPicPr/>
      </xdr:nvPicPr>
      <xdr:blipFill>
        <a:blip r:embed="rId1"/>
        <a:stretch/>
      </xdr:blipFill>
      <xdr:spPr>
        <a:xfrm>
          <a:off x="0" y="0"/>
          <a:ext cx="1339200" cy="10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440</xdr:colOff>
      <xdr:row>3</xdr:row>
      <xdr:rowOff>88560</xdr:rowOff>
    </xdr:to>
    <xdr:pic>
      <xdr:nvPicPr>
        <xdr:cNvPr id="14" name="Afbeelding 1" descr=""/>
        <xdr:cNvPicPr/>
      </xdr:nvPicPr>
      <xdr:blipFill>
        <a:blip r:embed="rId2"/>
        <a:stretch/>
      </xdr:blipFill>
      <xdr:spPr>
        <a:xfrm>
          <a:off x="0" y="0"/>
          <a:ext cx="12567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360</xdr:colOff>
      <xdr:row>3</xdr:row>
      <xdr:rowOff>165240</xdr:rowOff>
    </xdr:to>
    <xdr:pic>
      <xdr:nvPicPr>
        <xdr:cNvPr id="15" name="Afbeelding 1" descr=""/>
        <xdr:cNvPicPr/>
      </xdr:nvPicPr>
      <xdr:blipFill>
        <a:blip r:embed="rId3"/>
        <a:stretch/>
      </xdr:blipFill>
      <xdr:spPr>
        <a:xfrm>
          <a:off x="0" y="0"/>
          <a:ext cx="12916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0</xdr:row>
      <xdr:rowOff>0</xdr:rowOff>
    </xdr:from>
    <xdr:to>
      <xdr:col>3</xdr:col>
      <xdr:colOff>36360</xdr:colOff>
      <xdr:row>3</xdr:row>
      <xdr:rowOff>88560</xdr:rowOff>
    </xdr:to>
    <xdr:pic>
      <xdr:nvPicPr>
        <xdr:cNvPr id="16" name="Afbeelding 1" descr=""/>
        <xdr:cNvPicPr/>
      </xdr:nvPicPr>
      <xdr:blipFill>
        <a:blip r:embed="rId1"/>
        <a:stretch/>
      </xdr:blipFill>
      <xdr:spPr>
        <a:xfrm>
          <a:off x="35280" y="0"/>
          <a:ext cx="12564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0</xdr:rowOff>
    </xdr:from>
    <xdr:to>
      <xdr:col>3</xdr:col>
      <xdr:colOff>129960</xdr:colOff>
      <xdr:row>3</xdr:row>
      <xdr:rowOff>88560</xdr:rowOff>
    </xdr:to>
    <xdr:pic>
      <xdr:nvPicPr>
        <xdr:cNvPr id="17" name="Afbeelding 1" descr=""/>
        <xdr:cNvPicPr/>
      </xdr:nvPicPr>
      <xdr:blipFill>
        <a:blip r:embed="rId2"/>
        <a:stretch/>
      </xdr:blipFill>
      <xdr:spPr>
        <a:xfrm>
          <a:off x="93960" y="0"/>
          <a:ext cx="129132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7"/>
  <sheetViews>
    <sheetView showFormulas="false" showGridLines="true" showRowColHeaders="true" showZeros="true" rightToLeft="false" tabSelected="false" showOutlineSymbols="true" defaultGridColor="true" view="normal" topLeftCell="AM1" colorId="64" zoomScale="170" zoomScaleNormal="170" zoomScalePageLayoutView="100" workbookViewId="0">
      <selection pane="topLeft" activeCell="AM24" activeCellId="0" sqref="AM24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.5"/>
    <col collapsed="false" customWidth="true" hidden="false" outlineLevel="0" max="3" min="3" style="3" width="8.99"/>
    <col collapsed="false" customWidth="true" hidden="false" outlineLevel="0" max="4" min="4" style="4" width="17.66"/>
    <col collapsed="false" customWidth="true" hidden="false" outlineLevel="0" max="5" min="5" style="5" width="14.49"/>
    <col collapsed="false" customWidth="true" hidden="true" outlineLevel="0" max="7" min="6" style="0" width="11.05"/>
    <col collapsed="false" customWidth="true" hidden="false" outlineLevel="0" max="29" min="8" style="0" width="2.66"/>
    <col collapsed="false" customWidth="true" hidden="false" outlineLevel="0" max="31" min="30" style="0" width="3.15"/>
    <col collapsed="false" customWidth="true" hidden="false" outlineLevel="0" max="32" min="32" style="0" width="2.66"/>
    <col collapsed="false" customWidth="true" hidden="false" outlineLevel="0" max="37" min="37" style="0" width="2.82"/>
    <col collapsed="false" customWidth="true" hidden="false" outlineLevel="0" max="38" min="38" style="0" width="2.32"/>
    <col collapsed="false" customWidth="true" hidden="false" outlineLevel="0" max="39" min="39" style="1" width="9.15"/>
    <col collapsed="false" customWidth="true" hidden="false" outlineLevel="0" max="40" min="40" style="3" width="10.15"/>
    <col collapsed="false" customWidth="true" hidden="false" outlineLevel="0" max="41" min="41" style="4" width="15.66"/>
    <col collapsed="false" customWidth="true" hidden="false" outlineLevel="0" max="64" min="42" style="0" width="2.66"/>
    <col collapsed="false" customWidth="true" hidden="false" outlineLevel="0" max="65" min="65" style="0" width="2.99"/>
    <col collapsed="false" customWidth="true" hidden="false" outlineLevel="0" max="66" min="66" style="0" width="2.66"/>
    <col collapsed="false" customWidth="true" hidden="false" outlineLevel="0" max="67" min="67" style="0" width="6.5"/>
    <col collapsed="false" customWidth="true" hidden="false" outlineLevel="0" max="69" min="69" style="0" width="6.82"/>
    <col collapsed="false" customWidth="true" hidden="false" outlineLevel="0" max="74" min="73" style="1" width="9.15"/>
  </cols>
  <sheetData>
    <row r="1" customFormat="false" ht="43.5" hidden="false" customHeight="true" outlineLevel="0" collapsed="false">
      <c r="A1" s="6"/>
      <c r="B1" s="7"/>
      <c r="C1" s="8"/>
      <c r="D1" s="9"/>
      <c r="E1" s="10"/>
      <c r="F1" s="11"/>
      <c r="G1" s="11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3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6"/>
      <c r="AN1" s="8"/>
      <c r="AO1" s="9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4"/>
      <c r="BV1" s="14"/>
    </row>
    <row r="2" customFormat="false" ht="13" hidden="false" customHeight="false" outlineLevel="0" collapsed="false">
      <c r="A2" s="14"/>
      <c r="B2" s="15"/>
      <c r="C2" s="8"/>
      <c r="D2" s="16"/>
      <c r="E2" s="17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4"/>
      <c r="AN2" s="8"/>
      <c r="AO2" s="9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4"/>
      <c r="BV2" s="14"/>
    </row>
    <row r="3" customFormat="false" ht="13" hidden="false" customHeight="false" outlineLevel="0" collapsed="false">
      <c r="A3" s="6"/>
      <c r="B3" s="7"/>
      <c r="C3" s="8"/>
      <c r="D3" s="9"/>
      <c r="E3" s="17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 t="s">
        <v>0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8" t="s">
        <v>1</v>
      </c>
      <c r="AH3" s="19" t="s">
        <v>2</v>
      </c>
      <c r="AI3" s="19" t="s">
        <v>3</v>
      </c>
      <c r="AJ3" s="18" t="s">
        <v>4</v>
      </c>
      <c r="AK3" s="12"/>
      <c r="AL3" s="12"/>
      <c r="AM3" s="14"/>
      <c r="AN3" s="8"/>
      <c r="AO3" s="9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20" t="s">
        <v>1</v>
      </c>
      <c r="BP3" s="18" t="s">
        <v>2</v>
      </c>
      <c r="BQ3" s="19" t="s">
        <v>3</v>
      </c>
      <c r="BR3" s="18" t="s">
        <v>1</v>
      </c>
      <c r="BS3" s="18" t="s">
        <v>4</v>
      </c>
      <c r="BT3" s="18" t="s">
        <v>4</v>
      </c>
      <c r="BU3" s="21" t="s">
        <v>5</v>
      </c>
      <c r="BV3" s="14"/>
    </row>
    <row r="4" customFormat="false" ht="26.25" hidden="false" customHeight="true" outlineLevel="0" collapsed="false">
      <c r="A4" s="22"/>
      <c r="B4" s="23"/>
      <c r="C4" s="24" t="s">
        <v>6</v>
      </c>
      <c r="D4" s="25"/>
      <c r="E4" s="26"/>
      <c r="F4" s="27"/>
      <c r="G4" s="27"/>
      <c r="H4" s="28" t="s">
        <v>7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9"/>
      <c r="AG4" s="30" t="s">
        <v>8</v>
      </c>
      <c r="AH4" s="31" t="s">
        <v>9</v>
      </c>
      <c r="AI4" s="31" t="s">
        <v>1</v>
      </c>
      <c r="AJ4" s="30" t="s">
        <v>10</v>
      </c>
      <c r="AK4" s="12"/>
      <c r="AL4" s="12"/>
      <c r="AM4" s="22"/>
      <c r="AN4" s="25" t="str">
        <f aca="false">C4</f>
        <v>RUBRIEK paard tweespan</v>
      </c>
      <c r="AO4" s="25"/>
      <c r="AP4" s="28" t="s">
        <v>11</v>
      </c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32" t="s">
        <v>8</v>
      </c>
      <c r="BP4" s="30" t="s">
        <v>9</v>
      </c>
      <c r="BQ4" s="31" t="s">
        <v>1</v>
      </c>
      <c r="BR4" s="30" t="s">
        <v>8</v>
      </c>
      <c r="BS4" s="30" t="s">
        <v>10</v>
      </c>
      <c r="BT4" s="30" t="s">
        <v>10</v>
      </c>
      <c r="BU4" s="21"/>
      <c r="BV4" s="14"/>
    </row>
    <row r="5" customFormat="false" ht="28" hidden="false" customHeight="false" outlineLevel="0" collapsed="false">
      <c r="A5" s="33" t="s">
        <v>12</v>
      </c>
      <c r="B5" s="34" t="s">
        <v>13</v>
      </c>
      <c r="C5" s="35" t="s">
        <v>14</v>
      </c>
      <c r="D5" s="36" t="s">
        <v>15</v>
      </c>
      <c r="E5" s="37" t="s">
        <v>16</v>
      </c>
      <c r="F5" s="38" t="s">
        <v>17</v>
      </c>
      <c r="G5" s="38" t="s">
        <v>18</v>
      </c>
      <c r="H5" s="39" t="n">
        <v>1</v>
      </c>
      <c r="I5" s="39" t="n">
        <v>2</v>
      </c>
      <c r="J5" s="39" t="n">
        <v>3</v>
      </c>
      <c r="K5" s="39" t="n">
        <v>4</v>
      </c>
      <c r="L5" s="39" t="s">
        <v>19</v>
      </c>
      <c r="M5" s="39" t="s">
        <v>20</v>
      </c>
      <c r="N5" s="39" t="s">
        <v>21</v>
      </c>
      <c r="O5" s="39" t="s">
        <v>22</v>
      </c>
      <c r="P5" s="39" t="s">
        <v>23</v>
      </c>
      <c r="Q5" s="39" t="n">
        <v>6</v>
      </c>
      <c r="R5" s="39" t="n">
        <v>7</v>
      </c>
      <c r="S5" s="39" t="n">
        <v>8</v>
      </c>
      <c r="T5" s="39" t="s">
        <v>24</v>
      </c>
      <c r="U5" s="39" t="s">
        <v>20</v>
      </c>
      <c r="V5" s="39" t="s">
        <v>21</v>
      </c>
      <c r="W5" s="39" t="s">
        <v>22</v>
      </c>
      <c r="X5" s="39" t="s">
        <v>23</v>
      </c>
      <c r="Y5" s="39" t="n">
        <v>10</v>
      </c>
      <c r="Z5" s="39"/>
      <c r="AA5" s="39"/>
      <c r="AB5" s="39"/>
      <c r="AC5" s="39"/>
      <c r="AD5" s="39"/>
      <c r="AE5" s="39"/>
      <c r="AF5" s="39"/>
      <c r="AG5" s="40" t="s">
        <v>25</v>
      </c>
      <c r="AH5" s="41" t="s">
        <v>26</v>
      </c>
      <c r="AI5" s="41" t="s">
        <v>27</v>
      </c>
      <c r="AJ5" s="40" t="s">
        <v>28</v>
      </c>
      <c r="AK5" s="12"/>
      <c r="AL5" s="12"/>
      <c r="AM5" s="33" t="s">
        <v>12</v>
      </c>
      <c r="AN5" s="35" t="str">
        <f aca="false">C5</f>
        <v>Voornaam</v>
      </c>
      <c r="AO5" s="36" t="s">
        <v>29</v>
      </c>
      <c r="AP5" s="39" t="n">
        <f aca="false">H5</f>
        <v>1</v>
      </c>
      <c r="AQ5" s="39" t="n">
        <f aca="false">I5</f>
        <v>2</v>
      </c>
      <c r="AR5" s="39" t="n">
        <f aca="false">J5</f>
        <v>3</v>
      </c>
      <c r="AS5" s="39" t="n">
        <f aca="false">K5</f>
        <v>4</v>
      </c>
      <c r="AT5" s="39" t="str">
        <f aca="false">L5</f>
        <v>5a</v>
      </c>
      <c r="AU5" s="39" t="str">
        <f aca="false">M5</f>
        <v>b</v>
      </c>
      <c r="AV5" s="39" t="str">
        <f aca="false">N5</f>
        <v>c</v>
      </c>
      <c r="AW5" s="39" t="str">
        <f aca="false">O5</f>
        <v>d</v>
      </c>
      <c r="AX5" s="39" t="str">
        <f aca="false">P5</f>
        <v>e</v>
      </c>
      <c r="AY5" s="39" t="n">
        <f aca="false">Q5</f>
        <v>6</v>
      </c>
      <c r="AZ5" s="39" t="n">
        <f aca="false">R5</f>
        <v>7</v>
      </c>
      <c r="BA5" s="39" t="n">
        <f aca="false">S5</f>
        <v>8</v>
      </c>
      <c r="BB5" s="39" t="str">
        <f aca="false">T5</f>
        <v>9a</v>
      </c>
      <c r="BC5" s="39" t="str">
        <f aca="false">U5</f>
        <v>b</v>
      </c>
      <c r="BD5" s="39" t="str">
        <f aca="false">V5</f>
        <v>c</v>
      </c>
      <c r="BE5" s="39" t="str">
        <f aca="false">W5</f>
        <v>d</v>
      </c>
      <c r="BF5" s="39" t="str">
        <f aca="false">X5</f>
        <v>e</v>
      </c>
      <c r="BG5" s="39" t="n">
        <f aca="false">Y5</f>
        <v>10</v>
      </c>
      <c r="BH5" s="39" t="n">
        <f aca="false">Z5</f>
        <v>0</v>
      </c>
      <c r="BI5" s="39" t="n">
        <f aca="false">AA5</f>
        <v>0</v>
      </c>
      <c r="BJ5" s="39" t="n">
        <f aca="false">AB5</f>
        <v>0</v>
      </c>
      <c r="BK5" s="39" t="n">
        <f aca="false">AC5</f>
        <v>0</v>
      </c>
      <c r="BL5" s="39" t="n">
        <f aca="false">AD5</f>
        <v>0</v>
      </c>
      <c r="BM5" s="39" t="n">
        <f aca="false">AE5</f>
        <v>0</v>
      </c>
      <c r="BN5" s="39" t="n">
        <f aca="false">AF5</f>
        <v>0</v>
      </c>
      <c r="BO5" s="42" t="s">
        <v>25</v>
      </c>
      <c r="BP5" s="40" t="s">
        <v>26</v>
      </c>
      <c r="BQ5" s="41" t="s">
        <v>27</v>
      </c>
      <c r="BR5" s="40" t="s">
        <v>30</v>
      </c>
      <c r="BS5" s="40" t="s">
        <v>28</v>
      </c>
      <c r="BT5" s="40" t="s">
        <v>31</v>
      </c>
      <c r="BU5" s="21"/>
      <c r="BV5" s="14"/>
    </row>
    <row r="6" customFormat="false" ht="13" hidden="false" customHeight="false" outlineLevel="0" collapsed="false">
      <c r="A6" s="43"/>
      <c r="B6" s="44"/>
      <c r="C6" s="45" t="s">
        <v>32</v>
      </c>
      <c r="D6" s="46" t="s">
        <v>33</v>
      </c>
      <c r="E6" s="47"/>
      <c r="F6" s="48"/>
      <c r="G6" s="48"/>
      <c r="H6" s="49"/>
      <c r="I6" s="49"/>
      <c r="J6" s="49"/>
      <c r="K6" s="50"/>
      <c r="L6" s="50" t="n">
        <v>4</v>
      </c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 t="n">
        <v>4</v>
      </c>
      <c r="Z6" s="50"/>
      <c r="AA6" s="50"/>
      <c r="AB6" s="50"/>
      <c r="AC6" s="50"/>
      <c r="AD6" s="50"/>
      <c r="AE6" s="50"/>
      <c r="AF6" s="50"/>
      <c r="AG6" s="48" t="n">
        <f aca="false">SUM(H6:AF6)</f>
        <v>8</v>
      </c>
      <c r="AH6" s="51" t="n">
        <v>106.41</v>
      </c>
      <c r="AI6" s="51"/>
      <c r="AJ6" s="52" t="n">
        <f aca="false">SUM(AG6:AI6)</f>
        <v>114.41</v>
      </c>
      <c r="AK6" s="12"/>
      <c r="AL6" s="12"/>
      <c r="AM6" s="53" t="n">
        <f aca="false">A6</f>
        <v>0</v>
      </c>
      <c r="AN6" s="54" t="str">
        <f aca="false">C6</f>
        <v>Rens</v>
      </c>
      <c r="AO6" s="55" t="str">
        <f aca="false">D6</f>
        <v>Egberink</v>
      </c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 t="n">
        <f aca="false">SUM(AP6:BN6)</f>
        <v>0</v>
      </c>
      <c r="BP6" s="51" t="n">
        <v>101.55</v>
      </c>
      <c r="BQ6" s="51"/>
      <c r="BR6" s="51" t="n">
        <f aca="false">SUM(BO6:BQ6)</f>
        <v>101.55</v>
      </c>
      <c r="BS6" s="51" t="n">
        <f aca="false">AJ6</f>
        <v>114.41</v>
      </c>
      <c r="BT6" s="52" t="n">
        <f aca="false">BR6+BS6</f>
        <v>215.96</v>
      </c>
      <c r="BU6" s="56" t="n">
        <v>1</v>
      </c>
      <c r="BV6" s="14"/>
    </row>
    <row r="7" customFormat="false" ht="13" hidden="false" customHeight="false" outlineLevel="0" collapsed="false">
      <c r="A7" s="43"/>
      <c r="B7" s="44"/>
      <c r="C7" s="45" t="s">
        <v>34</v>
      </c>
      <c r="D7" s="46" t="s">
        <v>35</v>
      </c>
      <c r="E7" s="47"/>
      <c r="F7" s="57"/>
      <c r="G7" s="57"/>
      <c r="H7" s="49"/>
      <c r="I7" s="49"/>
      <c r="J7" s="49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48" t="n">
        <f aca="false">SUM(H7:AF7)</f>
        <v>0</v>
      </c>
      <c r="AH7" s="51" t="n">
        <v>111.2</v>
      </c>
      <c r="AI7" s="51"/>
      <c r="AJ7" s="52" t="n">
        <f aca="false">SUM(AG7:AI7)</f>
        <v>111.2</v>
      </c>
      <c r="AK7" s="12"/>
      <c r="AL7" s="12"/>
      <c r="AM7" s="53" t="n">
        <f aca="false">A7</f>
        <v>0</v>
      </c>
      <c r="AN7" s="54" t="str">
        <f aca="false">C7</f>
        <v>Martijn</v>
      </c>
      <c r="AO7" s="55" t="str">
        <f aca="false">D7</f>
        <v>Wevers</v>
      </c>
      <c r="AP7" s="48"/>
      <c r="AQ7" s="48"/>
      <c r="AR7" s="48"/>
      <c r="AS7" s="48"/>
      <c r="AT7" s="48"/>
      <c r="AU7" s="48"/>
      <c r="AV7" s="48"/>
      <c r="AW7" s="48"/>
      <c r="AX7" s="48"/>
      <c r="AY7" s="48" t="n">
        <v>4</v>
      </c>
      <c r="AZ7" s="48"/>
      <c r="BA7" s="48" t="n">
        <v>4</v>
      </c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 t="n">
        <f aca="false">SUM(AP7:BN7)</f>
        <v>8</v>
      </c>
      <c r="BP7" s="51" t="n">
        <v>104.3</v>
      </c>
      <c r="BQ7" s="51"/>
      <c r="BR7" s="51" t="n">
        <f aca="false">SUM(BO7:BQ7)</f>
        <v>112.3</v>
      </c>
      <c r="BS7" s="51" t="n">
        <f aca="false">AJ7</f>
        <v>111.2</v>
      </c>
      <c r="BT7" s="52" t="n">
        <f aca="false">BR7+BS7</f>
        <v>223.5</v>
      </c>
      <c r="BU7" s="58" t="n">
        <v>2</v>
      </c>
      <c r="BV7" s="14"/>
    </row>
    <row r="8" customFormat="false" ht="13" hidden="false" customHeight="false" outlineLevel="0" collapsed="false">
      <c r="A8" s="43"/>
      <c r="B8" s="44"/>
      <c r="C8" s="45" t="s">
        <v>36</v>
      </c>
      <c r="D8" s="46" t="s">
        <v>37</v>
      </c>
      <c r="E8" s="47"/>
      <c r="F8" s="57"/>
      <c r="G8" s="57"/>
      <c r="H8" s="49"/>
      <c r="I8" s="49"/>
      <c r="J8" s="49"/>
      <c r="K8" s="50"/>
      <c r="L8" s="50"/>
      <c r="M8" s="50"/>
      <c r="N8" s="50"/>
      <c r="O8" s="50"/>
      <c r="P8" s="50"/>
      <c r="Q8" s="50" t="n">
        <v>4</v>
      </c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48" t="n">
        <f aca="false">SUM(H8:AF8)</f>
        <v>4</v>
      </c>
      <c r="AH8" s="51" t="n">
        <v>111.09</v>
      </c>
      <c r="AI8" s="51"/>
      <c r="AJ8" s="52" t="n">
        <f aca="false">SUM(AG8:AI8)</f>
        <v>115.09</v>
      </c>
      <c r="AK8" s="12"/>
      <c r="AL8" s="12"/>
      <c r="AM8" s="53" t="n">
        <f aca="false">A8</f>
        <v>0</v>
      </c>
      <c r="AN8" s="54" t="str">
        <f aca="false">C8</f>
        <v>Renate</v>
      </c>
      <c r="AO8" s="55" t="str">
        <f aca="false">D8</f>
        <v>Hofkes</v>
      </c>
      <c r="AP8" s="48"/>
      <c r="AQ8" s="48"/>
      <c r="AR8" s="48" t="n">
        <v>4</v>
      </c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 t="n">
        <f aca="false">SUM(AP8:BN8)</f>
        <v>4</v>
      </c>
      <c r="BP8" s="51" t="n">
        <v>112.04</v>
      </c>
      <c r="BQ8" s="51"/>
      <c r="BR8" s="51" t="n">
        <f aca="false">SUM(BO8:BQ8)</f>
        <v>116.04</v>
      </c>
      <c r="BS8" s="51" t="n">
        <f aca="false">AJ8</f>
        <v>115.09</v>
      </c>
      <c r="BT8" s="52" t="n">
        <f aca="false">BR8+BS8</f>
        <v>231.13</v>
      </c>
      <c r="BU8" s="59" t="n">
        <v>3</v>
      </c>
      <c r="BV8" s="14"/>
    </row>
    <row r="9" customFormat="false" ht="13" hidden="false" customHeight="false" outlineLevel="0" collapsed="false">
      <c r="A9" s="43"/>
      <c r="B9" s="44"/>
      <c r="C9" s="45" t="s">
        <v>38</v>
      </c>
      <c r="D9" s="46" t="s">
        <v>39</v>
      </c>
      <c r="E9" s="47"/>
      <c r="F9" s="57"/>
      <c r="G9" s="57"/>
      <c r="H9" s="49"/>
      <c r="I9" s="49"/>
      <c r="J9" s="49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48" t="n">
        <f aca="false">SUM(H9:AF9)</f>
        <v>0</v>
      </c>
      <c r="AH9" s="51" t="n">
        <v>118.09</v>
      </c>
      <c r="AI9" s="51"/>
      <c r="AJ9" s="52" t="n">
        <f aca="false">SUM(AG9:AI9)</f>
        <v>118.09</v>
      </c>
      <c r="AK9" s="12"/>
      <c r="AL9" s="12"/>
      <c r="AM9" s="53" t="n">
        <f aca="false">A9</f>
        <v>0</v>
      </c>
      <c r="AN9" s="54" t="str">
        <f aca="false">C9</f>
        <v>Henk</v>
      </c>
      <c r="AO9" s="55" t="str">
        <f aca="false">D9</f>
        <v>Hans</v>
      </c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 t="n">
        <v>4</v>
      </c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 t="n">
        <f aca="false">SUM(AP9:BN9)</f>
        <v>4</v>
      </c>
      <c r="BP9" s="51" t="n">
        <v>113.45</v>
      </c>
      <c r="BQ9" s="51"/>
      <c r="BR9" s="51" t="n">
        <f aca="false">SUM(BO9:BQ9)</f>
        <v>117.45</v>
      </c>
      <c r="BS9" s="51" t="n">
        <f aca="false">AJ9</f>
        <v>118.09</v>
      </c>
      <c r="BT9" s="52" t="n">
        <f aca="false">BR9+BS9</f>
        <v>235.54</v>
      </c>
      <c r="BU9" s="60" t="n">
        <v>4</v>
      </c>
      <c r="BV9" s="14"/>
    </row>
    <row r="10" customFormat="false" ht="13" hidden="false" customHeight="false" outlineLevel="0" collapsed="false">
      <c r="A10" s="43"/>
      <c r="B10" s="44"/>
      <c r="C10" s="45" t="s">
        <v>40</v>
      </c>
      <c r="D10" s="46" t="s">
        <v>41</v>
      </c>
      <c r="E10" s="47"/>
      <c r="F10" s="57"/>
      <c r="G10" s="57"/>
      <c r="H10" s="49"/>
      <c r="I10" s="49" t="n">
        <v>4</v>
      </c>
      <c r="J10" s="49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48" t="n">
        <f aca="false">SUM(H10:AF10)</f>
        <v>4</v>
      </c>
      <c r="AH10" s="51" t="n">
        <v>117.35</v>
      </c>
      <c r="AI10" s="51"/>
      <c r="AJ10" s="52" t="n">
        <f aca="false">SUM(AG10:AI10)</f>
        <v>121.35</v>
      </c>
      <c r="AK10" s="12"/>
      <c r="AL10" s="12"/>
      <c r="AM10" s="53" t="n">
        <f aca="false">A10</f>
        <v>0</v>
      </c>
      <c r="AN10" s="54" t="str">
        <f aca="false">C10</f>
        <v>Arjen</v>
      </c>
      <c r="AO10" s="55" t="str">
        <f aca="false">D10</f>
        <v>Holties</v>
      </c>
      <c r="AP10" s="48"/>
      <c r="AQ10" s="48"/>
      <c r="AR10" s="48"/>
      <c r="AS10" s="48" t="n">
        <v>4</v>
      </c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 t="n">
        <f aca="false">SUM(AP10:BN10)</f>
        <v>4</v>
      </c>
      <c r="BP10" s="51" t="n">
        <v>110.27</v>
      </c>
      <c r="BQ10" s="51"/>
      <c r="BR10" s="51" t="n">
        <f aca="false">SUM(BO10:BQ10)</f>
        <v>114.27</v>
      </c>
      <c r="BS10" s="51" t="n">
        <f aca="false">AJ10</f>
        <v>121.35</v>
      </c>
      <c r="BT10" s="52" t="n">
        <f aca="false">BR10+BS10</f>
        <v>235.62</v>
      </c>
      <c r="BU10" s="61" t="n">
        <v>5</v>
      </c>
      <c r="BV10" s="14"/>
    </row>
    <row r="11" customFormat="false" ht="14" hidden="false" customHeight="false" outlineLevel="0" collapsed="false">
      <c r="A11" s="43"/>
      <c r="B11" s="44"/>
      <c r="C11" s="62" t="s">
        <v>42</v>
      </c>
      <c r="D11" s="63" t="s">
        <v>43</v>
      </c>
      <c r="E11" s="47"/>
      <c r="F11" s="57"/>
      <c r="G11" s="57"/>
      <c r="H11" s="49"/>
      <c r="I11" s="49"/>
      <c r="J11" s="49"/>
      <c r="K11" s="50"/>
      <c r="L11" s="50"/>
      <c r="M11" s="50"/>
      <c r="N11" s="50"/>
      <c r="O11" s="50"/>
      <c r="P11" s="50"/>
      <c r="Q11" s="50"/>
      <c r="R11" s="50" t="n">
        <v>4</v>
      </c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48" t="n">
        <f aca="false">SUM(H11:AF11)</f>
        <v>4</v>
      </c>
      <c r="AH11" s="51" t="n">
        <v>116.08</v>
      </c>
      <c r="AI11" s="51"/>
      <c r="AJ11" s="52" t="n">
        <f aca="false">SUM(AG11:AI11)</f>
        <v>120.08</v>
      </c>
      <c r="AK11" s="12"/>
      <c r="AL11" s="12"/>
      <c r="AM11" s="53" t="n">
        <f aca="false">A11</f>
        <v>0</v>
      </c>
      <c r="AN11" s="54" t="str">
        <f aca="false">C11</f>
        <v>Herman</v>
      </c>
      <c r="AO11" s="55" t="str">
        <f aca="false">D11</f>
        <v>ter Harmsel</v>
      </c>
      <c r="AP11" s="48"/>
      <c r="AQ11" s="48"/>
      <c r="AR11" s="48"/>
      <c r="AS11" s="48"/>
      <c r="AT11" s="48" t="n">
        <v>4</v>
      </c>
      <c r="AU11" s="48"/>
      <c r="AV11" s="48"/>
      <c r="AW11" s="48"/>
      <c r="AX11" s="48"/>
      <c r="AY11" s="48"/>
      <c r="AZ11" s="48"/>
      <c r="BA11" s="48" t="n">
        <v>4</v>
      </c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 t="n">
        <f aca="false">SUM(AP11:BN11)</f>
        <v>8</v>
      </c>
      <c r="BP11" s="51" t="n">
        <v>110.04</v>
      </c>
      <c r="BQ11" s="51"/>
      <c r="BR11" s="51" t="n">
        <f aca="false">SUM(BO11:BQ11)</f>
        <v>118.04</v>
      </c>
      <c r="BS11" s="51" t="n">
        <f aca="false">AJ11</f>
        <v>120.08</v>
      </c>
      <c r="BT11" s="52" t="n">
        <f aca="false">BR11+BS11</f>
        <v>238.12</v>
      </c>
      <c r="BU11" s="61" t="n">
        <v>6</v>
      </c>
      <c r="BV11" s="14"/>
    </row>
    <row r="12" customFormat="false" ht="13" hidden="false" customHeight="false" outlineLevel="0" collapsed="false">
      <c r="A12" s="43"/>
      <c r="B12" s="44"/>
      <c r="C12" s="64" t="s">
        <v>44</v>
      </c>
      <c r="D12" s="65" t="s">
        <v>45</v>
      </c>
      <c r="E12" s="47"/>
      <c r="F12" s="48"/>
      <c r="G12" s="48"/>
      <c r="H12" s="49"/>
      <c r="I12" s="49"/>
      <c r="J12" s="49"/>
      <c r="K12" s="50"/>
      <c r="L12" s="50"/>
      <c r="M12" s="50"/>
      <c r="N12" s="50"/>
      <c r="O12" s="50"/>
      <c r="P12" s="50"/>
      <c r="Q12" s="50" t="n">
        <v>4</v>
      </c>
      <c r="R12" s="50"/>
      <c r="S12" s="50"/>
      <c r="T12" s="50"/>
      <c r="U12" s="50"/>
      <c r="V12" s="50"/>
      <c r="W12" s="50"/>
      <c r="X12" s="50"/>
      <c r="Y12" s="50" t="n">
        <v>4</v>
      </c>
      <c r="Z12" s="50"/>
      <c r="AA12" s="50"/>
      <c r="AB12" s="50"/>
      <c r="AC12" s="50"/>
      <c r="AD12" s="50"/>
      <c r="AE12" s="50"/>
      <c r="AF12" s="50"/>
      <c r="AG12" s="48" t="n">
        <f aca="false">SUM(H12:AF12)</f>
        <v>8</v>
      </c>
      <c r="AH12" s="51" t="n">
        <v>114.89</v>
      </c>
      <c r="AI12" s="51"/>
      <c r="AJ12" s="52" t="n">
        <f aca="false">SUM(AG12:AI12)</f>
        <v>122.89</v>
      </c>
      <c r="AK12" s="12"/>
      <c r="AL12" s="12"/>
      <c r="AM12" s="53" t="n">
        <f aca="false">A12</f>
        <v>0</v>
      </c>
      <c r="AN12" s="54" t="str">
        <f aca="false">C12</f>
        <v>Andreas</v>
      </c>
      <c r="AO12" s="55" t="str">
        <f aca="false">D12</f>
        <v>Eichhorn</v>
      </c>
      <c r="AP12" s="48"/>
      <c r="AQ12" s="48"/>
      <c r="AR12" s="48" t="n">
        <v>4</v>
      </c>
      <c r="AS12" s="48" t="n">
        <v>4</v>
      </c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 t="n">
        <f aca="false">SUM(AP12:BN12)</f>
        <v>8</v>
      </c>
      <c r="BP12" s="51" t="n">
        <v>113.96</v>
      </c>
      <c r="BQ12" s="51"/>
      <c r="BR12" s="51" t="n">
        <f aca="false">SUM(BO12:BQ12)</f>
        <v>121.96</v>
      </c>
      <c r="BS12" s="51" t="n">
        <f aca="false">AJ12</f>
        <v>122.89</v>
      </c>
      <c r="BT12" s="52" t="n">
        <f aca="false">BR12+BS12</f>
        <v>244.85</v>
      </c>
      <c r="BU12" s="61" t="n">
        <v>7</v>
      </c>
      <c r="BV12" s="14"/>
    </row>
    <row r="13" customFormat="false" ht="13" hidden="false" customHeight="false" outlineLevel="0" collapsed="false">
      <c r="A13" s="43"/>
      <c r="B13" s="44"/>
      <c r="C13" s="45" t="s">
        <v>46</v>
      </c>
      <c r="D13" s="46" t="s">
        <v>47</v>
      </c>
      <c r="E13" s="47"/>
      <c r="F13" s="57"/>
      <c r="G13" s="57"/>
      <c r="H13" s="49"/>
      <c r="I13" s="49"/>
      <c r="J13" s="49" t="n">
        <v>4</v>
      </c>
      <c r="K13" s="50"/>
      <c r="L13" s="50"/>
      <c r="M13" s="50"/>
      <c r="N13" s="50"/>
      <c r="O13" s="50"/>
      <c r="P13" s="50"/>
      <c r="Q13" s="50" t="n">
        <v>4</v>
      </c>
      <c r="R13" s="50"/>
      <c r="S13" s="50"/>
      <c r="T13" s="50"/>
      <c r="U13" s="50"/>
      <c r="V13" s="50"/>
      <c r="W13" s="50"/>
      <c r="X13" s="50"/>
      <c r="Y13" s="50" t="n">
        <v>4</v>
      </c>
      <c r="Z13" s="50"/>
      <c r="AA13" s="50"/>
      <c r="AB13" s="50"/>
      <c r="AC13" s="50"/>
      <c r="AD13" s="50"/>
      <c r="AE13" s="50"/>
      <c r="AF13" s="50"/>
      <c r="AG13" s="48" t="n">
        <f aca="false">SUM(H13:AF13)</f>
        <v>12</v>
      </c>
      <c r="AH13" s="51" t="n">
        <v>111.43</v>
      </c>
      <c r="AI13" s="51"/>
      <c r="AJ13" s="52" t="n">
        <f aca="false">SUM(AG13:AI13)</f>
        <v>123.43</v>
      </c>
      <c r="AK13" s="12"/>
      <c r="AL13" s="12"/>
      <c r="AM13" s="53" t="n">
        <f aca="false">A13</f>
        <v>0</v>
      </c>
      <c r="AN13" s="54" t="str">
        <f aca="false">C13</f>
        <v>Raymond</v>
      </c>
      <c r="AO13" s="55" t="str">
        <f aca="false">D13</f>
        <v>Haarhuis</v>
      </c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 t="n">
        <v>4</v>
      </c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 t="n">
        <f aca="false">SUM(AP13:BN13)</f>
        <v>4</v>
      </c>
      <c r="BP13" s="51" t="n">
        <v>122.95</v>
      </c>
      <c r="BQ13" s="51"/>
      <c r="BR13" s="51" t="n">
        <f aca="false">SUM(BO13:BQ13)</f>
        <v>126.95</v>
      </c>
      <c r="BS13" s="51" t="n">
        <f aca="false">AJ13</f>
        <v>123.43</v>
      </c>
      <c r="BT13" s="52" t="n">
        <f aca="false">BR13+BS13</f>
        <v>250.38</v>
      </c>
      <c r="BU13" s="61" t="n">
        <v>8</v>
      </c>
      <c r="BV13" s="14"/>
    </row>
    <row r="14" customFormat="false" ht="13" hidden="false" customHeight="false" outlineLevel="0" collapsed="false">
      <c r="A14" s="43"/>
      <c r="B14" s="44"/>
      <c r="C14" s="45" t="s">
        <v>48</v>
      </c>
      <c r="D14" s="46" t="s">
        <v>49</v>
      </c>
      <c r="E14" s="47"/>
      <c r="F14" s="48"/>
      <c r="G14" s="48"/>
      <c r="H14" s="49"/>
      <c r="I14" s="49"/>
      <c r="J14" s="49"/>
      <c r="K14" s="50"/>
      <c r="L14" s="50"/>
      <c r="M14" s="50"/>
      <c r="N14" s="50"/>
      <c r="O14" s="50"/>
      <c r="P14" s="50"/>
      <c r="Q14" s="50" t="n">
        <v>4</v>
      </c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48" t="n">
        <f aca="false">SUM(H14:AF14)</f>
        <v>4</v>
      </c>
      <c r="AH14" s="51" t="n">
        <v>132.84</v>
      </c>
      <c r="AI14" s="51"/>
      <c r="AJ14" s="52" t="n">
        <f aca="false">SUM(AG14:AI14)</f>
        <v>136.84</v>
      </c>
      <c r="AK14" s="12"/>
      <c r="AL14" s="12"/>
      <c r="AM14" s="53" t="n">
        <f aca="false">A14</f>
        <v>0</v>
      </c>
      <c r="AN14" s="54" t="str">
        <f aca="false">C14</f>
        <v>Hermann</v>
      </c>
      <c r="AO14" s="55" t="str">
        <f aca="false">D14</f>
        <v>Zwiers</v>
      </c>
      <c r="AP14" s="48"/>
      <c r="AQ14" s="48"/>
      <c r="AR14" s="48" t="n">
        <v>4</v>
      </c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 t="n">
        <f aca="false">SUM(AP14:BN14)</f>
        <v>4</v>
      </c>
      <c r="BP14" s="51" t="n">
        <v>128.29</v>
      </c>
      <c r="BQ14" s="51"/>
      <c r="BR14" s="51" t="n">
        <f aca="false">SUM(BO14:BQ14)</f>
        <v>132.29</v>
      </c>
      <c r="BS14" s="51" t="n">
        <f aca="false">AJ14</f>
        <v>136.84</v>
      </c>
      <c r="BT14" s="52" t="n">
        <f aca="false">BR14+BS14</f>
        <v>269.13</v>
      </c>
      <c r="BU14" s="61" t="n">
        <v>9</v>
      </c>
      <c r="BV14" s="14"/>
    </row>
    <row r="15" customFormat="false" ht="13" hidden="false" customHeight="false" outlineLevel="0" collapsed="false">
      <c r="A15" s="43"/>
      <c r="B15" s="44"/>
      <c r="C15" s="45" t="s">
        <v>50</v>
      </c>
      <c r="D15" s="46" t="s">
        <v>51</v>
      </c>
      <c r="E15" s="47"/>
      <c r="F15" s="48"/>
      <c r="G15" s="48"/>
      <c r="H15" s="49"/>
      <c r="I15" s="49"/>
      <c r="J15" s="49" t="n">
        <v>4</v>
      </c>
      <c r="K15" s="50"/>
      <c r="L15" s="50"/>
      <c r="M15" s="50"/>
      <c r="N15" s="50"/>
      <c r="O15" s="50"/>
      <c r="P15" s="50"/>
      <c r="Q15" s="50"/>
      <c r="R15" s="50" t="n">
        <v>4</v>
      </c>
      <c r="S15" s="50" t="n">
        <v>4</v>
      </c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48" t="n">
        <f aca="false">SUM(H15:AF15)</f>
        <v>12</v>
      </c>
      <c r="AH15" s="51" t="n">
        <v>150.72</v>
      </c>
      <c r="AI15" s="51"/>
      <c r="AJ15" s="52" t="n">
        <f aca="false">SUM(AG15:AI15)</f>
        <v>162.72</v>
      </c>
      <c r="AK15" s="12"/>
      <c r="AL15" s="12"/>
      <c r="AM15" s="53" t="n">
        <f aca="false">A15</f>
        <v>0</v>
      </c>
      <c r="AN15" s="54" t="str">
        <f aca="false">C15</f>
        <v>Karl-Heins</v>
      </c>
      <c r="AO15" s="55" t="str">
        <f aca="false">D15</f>
        <v>Karstner</v>
      </c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 t="n">
        <f aca="false">SUM(AP15:BN15)</f>
        <v>0</v>
      </c>
      <c r="BP15" s="51" t="n">
        <v>114.25</v>
      </c>
      <c r="BQ15" s="51"/>
      <c r="BR15" s="51" t="n">
        <f aca="false">SUM(BO15:BQ15)</f>
        <v>114.25</v>
      </c>
      <c r="BS15" s="51" t="n">
        <f aca="false">AJ15</f>
        <v>162.72</v>
      </c>
      <c r="BT15" s="52" t="n">
        <f aca="false">BR15+BS15</f>
        <v>276.97</v>
      </c>
      <c r="BU15" s="61" t="n">
        <v>10</v>
      </c>
      <c r="BV15" s="14"/>
    </row>
    <row r="16" customFormat="false" ht="13" hidden="false" customHeight="false" outlineLevel="0" collapsed="false">
      <c r="A16" s="43"/>
      <c r="B16" s="44"/>
      <c r="C16" s="45"/>
      <c r="D16" s="46"/>
      <c r="E16" s="47"/>
      <c r="F16" s="57"/>
      <c r="G16" s="57"/>
      <c r="H16" s="66"/>
      <c r="I16" s="66"/>
      <c r="J16" s="66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 t="n">
        <f aca="false">SUM(H16:AF16)</f>
        <v>0</v>
      </c>
      <c r="AH16" s="51"/>
      <c r="AI16" s="51"/>
      <c r="AJ16" s="52" t="n">
        <f aca="false">SUM(AG16:AI16)</f>
        <v>0</v>
      </c>
      <c r="AK16" s="12"/>
      <c r="AL16" s="12"/>
      <c r="AM16" s="53" t="n">
        <f aca="false">A16</f>
        <v>0</v>
      </c>
      <c r="AN16" s="54" t="n">
        <f aca="false">C16</f>
        <v>0</v>
      </c>
      <c r="AO16" s="55" t="n">
        <f aca="false">D16</f>
        <v>0</v>
      </c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 t="n">
        <f aca="false">SUM(AP16:BN16)</f>
        <v>0</v>
      </c>
      <c r="BP16" s="51"/>
      <c r="BQ16" s="51"/>
      <c r="BR16" s="51" t="n">
        <f aca="false">SUM(BO16:BQ16)</f>
        <v>0</v>
      </c>
      <c r="BS16" s="51" t="n">
        <f aca="false">AJ16</f>
        <v>0</v>
      </c>
      <c r="BT16" s="52" t="n">
        <f aca="false">BR16+BS16</f>
        <v>0</v>
      </c>
      <c r="BU16" s="61" t="n">
        <v>11</v>
      </c>
      <c r="BV16" s="14"/>
    </row>
    <row r="17" customFormat="false" ht="13" hidden="false" customHeight="false" outlineLevel="0" collapsed="false">
      <c r="A17" s="67"/>
      <c r="B17" s="68"/>
      <c r="C17" s="45"/>
      <c r="D17" s="46"/>
      <c r="E17" s="47"/>
      <c r="F17" s="69"/>
      <c r="G17" s="69"/>
      <c r="H17" s="66"/>
      <c r="I17" s="66"/>
      <c r="J17" s="66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 t="n">
        <f aca="false">SUM(H17:AF17)</f>
        <v>0</v>
      </c>
      <c r="AH17" s="51"/>
      <c r="AI17" s="51"/>
      <c r="AJ17" s="52" t="n">
        <f aca="false">SUM(AG17:AI17)</f>
        <v>0</v>
      </c>
      <c r="AK17" s="12"/>
      <c r="AL17" s="12"/>
      <c r="AM17" s="53" t="n">
        <f aca="false">A17</f>
        <v>0</v>
      </c>
      <c r="AN17" s="54" t="n">
        <f aca="false">C17</f>
        <v>0</v>
      </c>
      <c r="AO17" s="55" t="n">
        <f aca="false">D17</f>
        <v>0</v>
      </c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 t="n">
        <f aca="false">SUM(AP17:BN17)</f>
        <v>0</v>
      </c>
      <c r="BP17" s="51"/>
      <c r="BQ17" s="51"/>
      <c r="BR17" s="51" t="n">
        <f aca="false">SUM(BO17:BQ17)</f>
        <v>0</v>
      </c>
      <c r="BS17" s="51" t="n">
        <f aca="false">AJ17</f>
        <v>0</v>
      </c>
      <c r="BT17" s="52" t="n">
        <f aca="false">BR17+BS17</f>
        <v>0</v>
      </c>
      <c r="BU17" s="61" t="n">
        <v>12</v>
      </c>
      <c r="BV17" s="59"/>
    </row>
    <row r="18" customFormat="false" ht="13" hidden="false" customHeight="false" outlineLevel="0" collapsed="false">
      <c r="A18" s="53"/>
      <c r="B18" s="70"/>
      <c r="C18" s="54"/>
      <c r="D18" s="71"/>
      <c r="E18" s="72"/>
      <c r="F18" s="57"/>
      <c r="G18" s="57"/>
      <c r="H18" s="66"/>
      <c r="I18" s="66"/>
      <c r="J18" s="66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 t="n">
        <f aca="false">SUM(H18:AF18)</f>
        <v>0</v>
      </c>
      <c r="AH18" s="51"/>
      <c r="AI18" s="51"/>
      <c r="AJ18" s="52" t="n">
        <f aca="false">SUM(AG18:AI18)</f>
        <v>0</v>
      </c>
      <c r="AK18" s="12"/>
      <c r="AL18" s="12"/>
      <c r="AM18" s="53" t="n">
        <f aca="false">A18</f>
        <v>0</v>
      </c>
      <c r="AN18" s="54" t="n">
        <f aca="false">C18</f>
        <v>0</v>
      </c>
      <c r="AO18" s="55" t="n">
        <f aca="false">D18</f>
        <v>0</v>
      </c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 t="n">
        <f aca="false">SUM(AP18:BN18)</f>
        <v>0</v>
      </c>
      <c r="BP18" s="51"/>
      <c r="BQ18" s="51"/>
      <c r="BR18" s="51" t="n">
        <f aca="false">SUM(BO18:BQ18)</f>
        <v>0</v>
      </c>
      <c r="BS18" s="51" t="n">
        <f aca="false">AJ18</f>
        <v>0</v>
      </c>
      <c r="BT18" s="52" t="n">
        <f aca="false">BR18+BS18</f>
        <v>0</v>
      </c>
      <c r="BU18" s="61" t="n">
        <v>13</v>
      </c>
      <c r="BV18" s="59"/>
    </row>
    <row r="19" customFormat="false" ht="13" hidden="false" customHeight="false" outlineLevel="0" collapsed="false">
      <c r="A19" s="53"/>
      <c r="B19" s="70"/>
      <c r="C19" s="73"/>
      <c r="D19" s="71"/>
      <c r="E19" s="72"/>
      <c r="F19" s="57"/>
      <c r="G19" s="57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 t="n">
        <f aca="false">SUM(H19:AF19)</f>
        <v>0</v>
      </c>
      <c r="AH19" s="51"/>
      <c r="AI19" s="51"/>
      <c r="AJ19" s="52" t="n">
        <f aca="false">SUM(AG19:AI19)</f>
        <v>0</v>
      </c>
      <c r="AK19" s="12"/>
      <c r="AL19" s="12"/>
      <c r="AM19" s="53" t="n">
        <f aca="false">A19</f>
        <v>0</v>
      </c>
      <c r="AN19" s="74" t="n">
        <f aca="false">C19</f>
        <v>0</v>
      </c>
      <c r="AO19" s="55" t="n">
        <f aca="false">D19</f>
        <v>0</v>
      </c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 t="n">
        <f aca="false">SUM(AP19:BN19)</f>
        <v>0</v>
      </c>
      <c r="BP19" s="51"/>
      <c r="BQ19" s="51"/>
      <c r="BR19" s="51" t="n">
        <f aca="false">SUM(BO19:BQ19)</f>
        <v>0</v>
      </c>
      <c r="BS19" s="51" t="n">
        <f aca="false">AJ19</f>
        <v>0</v>
      </c>
      <c r="BT19" s="52" t="n">
        <f aca="false">BR19+BS19</f>
        <v>0</v>
      </c>
      <c r="BU19" s="61" t="n">
        <v>14</v>
      </c>
      <c r="BV19" s="59"/>
    </row>
    <row r="20" customFormat="false" ht="13" hidden="false" customHeight="false" outlineLevel="0" collapsed="false">
      <c r="A20" s="75"/>
      <c r="B20" s="76"/>
      <c r="C20" s="77"/>
      <c r="D20" s="78"/>
      <c r="E20" s="79"/>
      <c r="F20" s="66"/>
      <c r="G20" s="66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48"/>
      <c r="AF20" s="48"/>
      <c r="AG20" s="48" t="n">
        <f aca="false">SUM(H20:AF20)</f>
        <v>0</v>
      </c>
      <c r="AH20" s="51"/>
      <c r="AI20" s="51"/>
      <c r="AJ20" s="52" t="n">
        <f aca="false">SUM(AG20:AI20)</f>
        <v>0</v>
      </c>
      <c r="AK20" s="12"/>
      <c r="AL20" s="12"/>
      <c r="AM20" s="53" t="n">
        <f aca="false">A20</f>
        <v>0</v>
      </c>
      <c r="AN20" s="54" t="n">
        <f aca="false">C20</f>
        <v>0</v>
      </c>
      <c r="AO20" s="55" t="n">
        <f aca="false">D20</f>
        <v>0</v>
      </c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 t="n">
        <f aca="false">SUM(AP20:BN20)</f>
        <v>0</v>
      </c>
      <c r="BP20" s="51"/>
      <c r="BQ20" s="51"/>
      <c r="BR20" s="51" t="n">
        <f aca="false">SUM(BO20:BQ20)</f>
        <v>0</v>
      </c>
      <c r="BS20" s="51" t="n">
        <f aca="false">AJ20</f>
        <v>0</v>
      </c>
      <c r="BT20" s="52" t="n">
        <f aca="false">BR20+BS20</f>
        <v>0</v>
      </c>
      <c r="BU20" s="61" t="n">
        <v>15</v>
      </c>
      <c r="BV20" s="59"/>
    </row>
    <row r="21" customFormat="false" ht="13" hidden="false" customHeight="false" outlineLevel="0" collapsed="false">
      <c r="A21" s="43"/>
      <c r="B21" s="44"/>
      <c r="C21" s="45"/>
      <c r="D21" s="46"/>
      <c r="E21" s="81"/>
      <c r="F21" s="66"/>
      <c r="G21" s="66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 t="n">
        <f aca="false">SUM(H21:AF21)</f>
        <v>0</v>
      </c>
      <c r="AH21" s="51"/>
      <c r="AI21" s="51"/>
      <c r="AJ21" s="52" t="n">
        <f aca="false">SUM(AG21:AI21)</f>
        <v>0</v>
      </c>
      <c r="AK21" s="12"/>
      <c r="AL21" s="12"/>
      <c r="AM21" s="53" t="n">
        <f aca="false">A21</f>
        <v>0</v>
      </c>
      <c r="AN21" s="54" t="n">
        <f aca="false">C21</f>
        <v>0</v>
      </c>
      <c r="AO21" s="55" t="n">
        <f aca="false">D21</f>
        <v>0</v>
      </c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 t="n">
        <f aca="false">SUM(AP21:BN21)</f>
        <v>0</v>
      </c>
      <c r="BP21" s="51"/>
      <c r="BQ21" s="51"/>
      <c r="BR21" s="51" t="n">
        <f aca="false">SUM(BO21:BQ21)</f>
        <v>0</v>
      </c>
      <c r="BS21" s="51" t="n">
        <f aca="false">AJ21</f>
        <v>0</v>
      </c>
      <c r="BT21" s="52" t="n">
        <f aca="false">BR21+BS21</f>
        <v>0</v>
      </c>
      <c r="BU21" s="61" t="n">
        <v>16</v>
      </c>
      <c r="BV21" s="59"/>
    </row>
    <row r="22" customFormat="false" ht="13" hidden="false" customHeight="false" outlineLevel="0" collapsed="false">
      <c r="A22" s="43"/>
      <c r="B22" s="44"/>
      <c r="C22" s="45"/>
      <c r="D22" s="46"/>
      <c r="E22" s="47"/>
      <c r="F22" s="66"/>
      <c r="G22" s="66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 t="n">
        <f aca="false">SUM(H22:AF22)</f>
        <v>0</v>
      </c>
      <c r="AH22" s="51"/>
      <c r="AI22" s="51"/>
      <c r="AJ22" s="52" t="n">
        <f aca="false">SUM(AG22:AI22)</f>
        <v>0</v>
      </c>
      <c r="AK22" s="12"/>
      <c r="AL22" s="12"/>
      <c r="AM22" s="53" t="n">
        <f aca="false">A22</f>
        <v>0</v>
      </c>
      <c r="AN22" s="54" t="n">
        <f aca="false">C22</f>
        <v>0</v>
      </c>
      <c r="AO22" s="55" t="n">
        <f aca="false">D22</f>
        <v>0</v>
      </c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 t="n">
        <f aca="false">SUM(AP22:BN22)</f>
        <v>0</v>
      </c>
      <c r="BP22" s="51"/>
      <c r="BQ22" s="51"/>
      <c r="BR22" s="51" t="n">
        <f aca="false">SUM(BO22:BQ22)</f>
        <v>0</v>
      </c>
      <c r="BS22" s="51" t="n">
        <f aca="false">AJ22</f>
        <v>0</v>
      </c>
      <c r="BT22" s="52" t="n">
        <f aca="false">BR22+BS22</f>
        <v>0</v>
      </c>
      <c r="BU22" s="61" t="n">
        <v>17</v>
      </c>
      <c r="BV22" s="59"/>
    </row>
    <row r="23" customFormat="false" ht="13" hidden="false" customHeight="false" outlineLevel="0" collapsed="false">
      <c r="A23" s="43"/>
      <c r="B23" s="44"/>
      <c r="C23" s="45"/>
      <c r="D23" s="46"/>
      <c r="E23" s="47"/>
      <c r="F23" s="66"/>
      <c r="G23" s="66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 t="n">
        <f aca="false">SUM(H23:AF23)</f>
        <v>0</v>
      </c>
      <c r="AH23" s="51"/>
      <c r="AI23" s="51"/>
      <c r="AJ23" s="52" t="n">
        <f aca="false">SUM(AG23:AI23)</f>
        <v>0</v>
      </c>
      <c r="AK23" s="12"/>
      <c r="AL23" s="12"/>
      <c r="AM23" s="53" t="n">
        <f aca="false">A23</f>
        <v>0</v>
      </c>
      <c r="AN23" s="54" t="n">
        <f aca="false">C23</f>
        <v>0</v>
      </c>
      <c r="AO23" s="55" t="n">
        <f aca="false">D23</f>
        <v>0</v>
      </c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 t="n">
        <f aca="false">SUM(AP23:BN23)</f>
        <v>0</v>
      </c>
      <c r="BP23" s="51"/>
      <c r="BQ23" s="51"/>
      <c r="BR23" s="51" t="n">
        <f aca="false">SUM(BO23:BQ23)</f>
        <v>0</v>
      </c>
      <c r="BS23" s="51" t="n">
        <f aca="false">AJ23</f>
        <v>0</v>
      </c>
      <c r="BT23" s="52" t="n">
        <f aca="false">BR23+BS23</f>
        <v>0</v>
      </c>
      <c r="BU23" s="61" t="n">
        <v>18</v>
      </c>
      <c r="BV23" s="59"/>
    </row>
    <row r="24" customFormat="false" ht="13" hidden="false" customHeight="false" outlineLevel="0" collapsed="false">
      <c r="A24" s="43"/>
      <c r="B24" s="44"/>
      <c r="C24" s="45"/>
      <c r="D24" s="46"/>
      <c r="E24" s="47"/>
      <c r="F24" s="66"/>
      <c r="G24" s="66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 t="n">
        <f aca="false">SUM(H24:AF24)</f>
        <v>0</v>
      </c>
      <c r="AH24" s="51"/>
      <c r="AI24" s="51"/>
      <c r="AJ24" s="52" t="n">
        <f aca="false">SUM(AG24:AI24)</f>
        <v>0</v>
      </c>
      <c r="AK24" s="12"/>
      <c r="AL24" s="12"/>
      <c r="AM24" s="53" t="n">
        <f aca="false">A24</f>
        <v>0</v>
      </c>
      <c r="AN24" s="54" t="n">
        <f aca="false">C24</f>
        <v>0</v>
      </c>
      <c r="AO24" s="55" t="n">
        <f aca="false">D24</f>
        <v>0</v>
      </c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 t="n">
        <f aca="false">SUM(AP24:BN24)</f>
        <v>0</v>
      </c>
      <c r="BP24" s="51"/>
      <c r="BQ24" s="51"/>
      <c r="BR24" s="51" t="n">
        <f aca="false">SUM(BO24:BQ24)</f>
        <v>0</v>
      </c>
      <c r="BS24" s="51" t="n">
        <f aca="false">AJ24</f>
        <v>0</v>
      </c>
      <c r="BT24" s="52" t="n">
        <f aca="false">BR24+BS24</f>
        <v>0</v>
      </c>
      <c r="BU24" s="61" t="n">
        <v>19</v>
      </c>
      <c r="BV24" s="59"/>
    </row>
    <row r="25" customFormat="false" ht="13" hidden="false" customHeight="false" outlineLevel="0" collapsed="false">
      <c r="A25" s="82"/>
      <c r="B25" s="83"/>
      <c r="C25" s="84"/>
      <c r="D25" s="85"/>
      <c r="E25" s="86"/>
      <c r="F25" s="87"/>
      <c r="G25" s="87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 t="n">
        <f aca="false">SUM(H25:AF25)</f>
        <v>0</v>
      </c>
      <c r="AH25" s="51"/>
      <c r="AI25" s="51"/>
      <c r="AJ25" s="52" t="n">
        <f aca="false">SUM(AG25:AI25)</f>
        <v>0</v>
      </c>
      <c r="AK25" s="12"/>
      <c r="AL25" s="12"/>
      <c r="AM25" s="53" t="n">
        <f aca="false">A25</f>
        <v>0</v>
      </c>
      <c r="AN25" s="54" t="n">
        <f aca="false">C25</f>
        <v>0</v>
      </c>
      <c r="AO25" s="55" t="n">
        <f aca="false">D25</f>
        <v>0</v>
      </c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 t="n">
        <f aca="false">SUM(AP25:BN25)</f>
        <v>0</v>
      </c>
      <c r="BP25" s="51"/>
      <c r="BQ25" s="51"/>
      <c r="BR25" s="51" t="n">
        <f aca="false">SUM(BO25:BQ25)</f>
        <v>0</v>
      </c>
      <c r="BS25" s="51" t="n">
        <f aca="false">AJ25</f>
        <v>0</v>
      </c>
      <c r="BT25" s="52" t="n">
        <f aca="false">BR25+BS25</f>
        <v>0</v>
      </c>
      <c r="BU25" s="61" t="n">
        <v>20</v>
      </c>
      <c r="BV25" s="59"/>
    </row>
    <row r="26" customFormat="false" ht="13" hidden="false" customHeight="false" outlineLevel="0" collapsed="false">
      <c r="A26" s="82"/>
      <c r="B26" s="83"/>
      <c r="C26" s="84"/>
      <c r="D26" s="85"/>
      <c r="E26" s="86"/>
      <c r="F26" s="87"/>
      <c r="G26" s="87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 t="n">
        <f aca="false">SUM(H26:AF26)</f>
        <v>0</v>
      </c>
      <c r="AH26" s="51"/>
      <c r="AI26" s="51"/>
      <c r="AJ26" s="52" t="n">
        <f aca="false">SUM(AG26:AI26)</f>
        <v>0</v>
      </c>
      <c r="AK26" s="12"/>
      <c r="AL26" s="12"/>
      <c r="AM26" s="53" t="n">
        <f aca="false">A26</f>
        <v>0</v>
      </c>
      <c r="AN26" s="54" t="n">
        <f aca="false">C26</f>
        <v>0</v>
      </c>
      <c r="AO26" s="55" t="n">
        <f aca="false">D26</f>
        <v>0</v>
      </c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 t="n">
        <f aca="false">SUM(AP26:BN26)</f>
        <v>0</v>
      </c>
      <c r="BP26" s="51"/>
      <c r="BQ26" s="51"/>
      <c r="BR26" s="51" t="n">
        <f aca="false">SUM(BO26:BQ26)</f>
        <v>0</v>
      </c>
      <c r="BS26" s="51" t="n">
        <f aca="false">AJ26</f>
        <v>0</v>
      </c>
      <c r="BT26" s="52" t="n">
        <f aca="false">BR26+BS26</f>
        <v>0</v>
      </c>
      <c r="BU26" s="61" t="n">
        <v>21</v>
      </c>
      <c r="BV26" s="59"/>
    </row>
    <row r="27" customFormat="false" ht="13" hidden="false" customHeight="false" outlineLevel="0" collapsed="false">
      <c r="A27" s="82"/>
      <c r="B27" s="83"/>
      <c r="C27" s="84"/>
      <c r="D27" s="85"/>
      <c r="E27" s="86"/>
      <c r="F27" s="87"/>
      <c r="G27" s="87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 t="n">
        <f aca="false">SUM(H27:AF27)</f>
        <v>0</v>
      </c>
      <c r="AH27" s="51"/>
      <c r="AI27" s="51"/>
      <c r="AJ27" s="52" t="n">
        <f aca="false">SUM(AG27:AI27)</f>
        <v>0</v>
      </c>
      <c r="AK27" s="12"/>
      <c r="AL27" s="12"/>
      <c r="AM27" s="53" t="n">
        <f aca="false">A27</f>
        <v>0</v>
      </c>
      <c r="AN27" s="54" t="n">
        <f aca="false">C27</f>
        <v>0</v>
      </c>
      <c r="AO27" s="55" t="n">
        <f aca="false">D27</f>
        <v>0</v>
      </c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 t="n">
        <f aca="false">SUM(AP27:BN27)</f>
        <v>0</v>
      </c>
      <c r="BP27" s="51"/>
      <c r="BQ27" s="51"/>
      <c r="BR27" s="51" t="n">
        <f aca="false">SUM(BO27:BQ27)</f>
        <v>0</v>
      </c>
      <c r="BS27" s="51" t="n">
        <f aca="false">AJ27</f>
        <v>0</v>
      </c>
      <c r="BT27" s="52" t="n">
        <f aca="false">BR27+BS27</f>
        <v>0</v>
      </c>
      <c r="BU27" s="61" t="n">
        <v>22</v>
      </c>
      <c r="BV27" s="59"/>
    </row>
    <row r="28" customFormat="false" ht="13" hidden="false" customHeight="false" outlineLevel="0" collapsed="false">
      <c r="A28" s="82"/>
      <c r="B28" s="83"/>
      <c r="C28" s="84"/>
      <c r="D28" s="85"/>
      <c r="E28" s="86"/>
      <c r="F28" s="87"/>
      <c r="G28" s="87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 t="n">
        <f aca="false">SUM(H28:AF28)</f>
        <v>0</v>
      </c>
      <c r="AH28" s="51"/>
      <c r="AI28" s="51"/>
      <c r="AJ28" s="52" t="n">
        <f aca="false">SUM(AG28:AI28)</f>
        <v>0</v>
      </c>
      <c r="AK28" s="12"/>
      <c r="AL28" s="12"/>
      <c r="AM28" s="53" t="n">
        <f aca="false">A28</f>
        <v>0</v>
      </c>
      <c r="AN28" s="54" t="n">
        <f aca="false">C28</f>
        <v>0</v>
      </c>
      <c r="AO28" s="55" t="n">
        <f aca="false">D28</f>
        <v>0</v>
      </c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 t="n">
        <f aca="false">SUM(AP28:BN28)</f>
        <v>0</v>
      </c>
      <c r="BP28" s="51"/>
      <c r="BQ28" s="51"/>
      <c r="BR28" s="51" t="n">
        <f aca="false">SUM(BO28:BQ28)</f>
        <v>0</v>
      </c>
      <c r="BS28" s="51" t="n">
        <f aca="false">AJ28</f>
        <v>0</v>
      </c>
      <c r="BT28" s="52" t="n">
        <f aca="false">BR28+BS28</f>
        <v>0</v>
      </c>
      <c r="BU28" s="61" t="n">
        <v>23</v>
      </c>
      <c r="BV28" s="59"/>
    </row>
    <row r="29" customFormat="false" ht="13" hidden="false" customHeight="false" outlineLevel="0" collapsed="false">
      <c r="A29" s="82"/>
      <c r="B29" s="83"/>
      <c r="C29" s="84"/>
      <c r="D29" s="85"/>
      <c r="E29" s="86"/>
      <c r="F29" s="87"/>
      <c r="G29" s="87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80"/>
      <c r="T29" s="80"/>
      <c r="U29" s="80"/>
      <c r="V29" s="80"/>
      <c r="W29" s="80"/>
      <c r="X29" s="80"/>
      <c r="Y29" s="80"/>
      <c r="Z29" s="80"/>
      <c r="AA29" s="80"/>
      <c r="AB29" s="48"/>
      <c r="AC29" s="48"/>
      <c r="AD29" s="48"/>
      <c r="AE29" s="48"/>
      <c r="AF29" s="48"/>
      <c r="AG29" s="48" t="n">
        <f aca="false">SUM(H29:AF29)</f>
        <v>0</v>
      </c>
      <c r="AH29" s="51"/>
      <c r="AI29" s="51"/>
      <c r="AJ29" s="52" t="n">
        <f aca="false">SUM(AG29:AI29)</f>
        <v>0</v>
      </c>
      <c r="AK29" s="12"/>
      <c r="AL29" s="12"/>
      <c r="AM29" s="53" t="n">
        <f aca="false">A29</f>
        <v>0</v>
      </c>
      <c r="AN29" s="54" t="n">
        <f aca="false">C29</f>
        <v>0</v>
      </c>
      <c r="AO29" s="55" t="n">
        <f aca="false">D29</f>
        <v>0</v>
      </c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 t="n">
        <f aca="false">SUM(AP29:BN29)</f>
        <v>0</v>
      </c>
      <c r="BP29" s="51"/>
      <c r="BQ29" s="51"/>
      <c r="BR29" s="51" t="n">
        <f aca="false">SUM(BO29:BQ29)</f>
        <v>0</v>
      </c>
      <c r="BS29" s="51" t="n">
        <f aca="false">AJ29</f>
        <v>0</v>
      </c>
      <c r="BT29" s="52" t="n">
        <f aca="false">BR29+BS29</f>
        <v>0</v>
      </c>
      <c r="BU29" s="61" t="n">
        <v>24</v>
      </c>
      <c r="BV29" s="59"/>
    </row>
    <row r="30" customFormat="false" ht="13" hidden="false" customHeight="false" outlineLevel="0" collapsed="false">
      <c r="A30" s="82"/>
      <c r="B30" s="83"/>
      <c r="C30" s="84"/>
      <c r="D30" s="85"/>
      <c r="E30" s="86"/>
      <c r="F30" s="87"/>
      <c r="G30" s="87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 t="n">
        <f aca="false">SUM(H30:AF30)</f>
        <v>0</v>
      </c>
      <c r="AH30" s="51"/>
      <c r="AI30" s="51"/>
      <c r="AJ30" s="52" t="n">
        <f aca="false">SUM(AG30:AI30)</f>
        <v>0</v>
      </c>
      <c r="AK30" s="12"/>
      <c r="AL30" s="12"/>
      <c r="AM30" s="53" t="n">
        <f aca="false">A30</f>
        <v>0</v>
      </c>
      <c r="AN30" s="54" t="n">
        <f aca="false">C30</f>
        <v>0</v>
      </c>
      <c r="AO30" s="55" t="n">
        <f aca="false">D30</f>
        <v>0</v>
      </c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 t="n">
        <f aca="false">SUM(AP30:BN30)</f>
        <v>0</v>
      </c>
      <c r="BP30" s="51"/>
      <c r="BQ30" s="51"/>
      <c r="BR30" s="51" t="n">
        <f aca="false">SUM(BO30:BQ30)</f>
        <v>0</v>
      </c>
      <c r="BS30" s="51" t="n">
        <f aca="false">AJ30</f>
        <v>0</v>
      </c>
      <c r="BT30" s="52" t="n">
        <f aca="false">BR30+BS30</f>
        <v>0</v>
      </c>
      <c r="BU30" s="61" t="n">
        <v>25</v>
      </c>
      <c r="BV30" s="59"/>
    </row>
    <row r="31" customFormat="false" ht="13" hidden="false" customHeight="false" outlineLevel="0" collapsed="false">
      <c r="A31" s="82"/>
      <c r="B31" s="83"/>
      <c r="C31" s="84"/>
      <c r="D31" s="85"/>
      <c r="E31" s="86"/>
      <c r="F31" s="87"/>
      <c r="G31" s="87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 t="n">
        <f aca="false">SUM(H31:AF31)</f>
        <v>0</v>
      </c>
      <c r="AH31" s="51"/>
      <c r="AI31" s="51"/>
      <c r="AJ31" s="52" t="n">
        <f aca="false">SUM(AG31:AI31)</f>
        <v>0</v>
      </c>
      <c r="AK31" s="12"/>
      <c r="AL31" s="12"/>
      <c r="AM31" s="53" t="n">
        <f aca="false">A31</f>
        <v>0</v>
      </c>
      <c r="AN31" s="54" t="n">
        <f aca="false">C31</f>
        <v>0</v>
      </c>
      <c r="AO31" s="55" t="n">
        <f aca="false">D31</f>
        <v>0</v>
      </c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 t="n">
        <f aca="false">SUM(AP31:BN31)</f>
        <v>0</v>
      </c>
      <c r="BP31" s="51"/>
      <c r="BQ31" s="51"/>
      <c r="BR31" s="51" t="n">
        <f aca="false">SUM(BO31:BQ31)</f>
        <v>0</v>
      </c>
      <c r="BS31" s="51" t="n">
        <f aca="false">AJ31</f>
        <v>0</v>
      </c>
      <c r="BT31" s="52" t="n">
        <f aca="false">BR31+BS31</f>
        <v>0</v>
      </c>
      <c r="BU31" s="61" t="n">
        <v>26</v>
      </c>
      <c r="BV31" s="59"/>
    </row>
    <row r="32" customFormat="false" ht="13" hidden="false" customHeight="false" outlineLevel="0" collapsed="false">
      <c r="A32" s="82"/>
      <c r="B32" s="83"/>
      <c r="C32" s="84"/>
      <c r="D32" s="85"/>
      <c r="E32" s="86"/>
      <c r="F32" s="87"/>
      <c r="G32" s="87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 t="n">
        <f aca="false">SUM(H32:AF32)</f>
        <v>0</v>
      </c>
      <c r="AH32" s="51"/>
      <c r="AI32" s="51"/>
      <c r="AJ32" s="52" t="n">
        <f aca="false">SUM(AG32:AI32)</f>
        <v>0</v>
      </c>
      <c r="AK32" s="12"/>
      <c r="AL32" s="12"/>
      <c r="AM32" s="53" t="n">
        <f aca="false">A32</f>
        <v>0</v>
      </c>
      <c r="AN32" s="54" t="n">
        <f aca="false">C32</f>
        <v>0</v>
      </c>
      <c r="AO32" s="55" t="n">
        <f aca="false">D32</f>
        <v>0</v>
      </c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 t="n">
        <f aca="false">SUM(AP32:BN32)</f>
        <v>0</v>
      </c>
      <c r="BP32" s="51"/>
      <c r="BQ32" s="51"/>
      <c r="BR32" s="51" t="n">
        <f aca="false">SUM(BO32:BQ32)</f>
        <v>0</v>
      </c>
      <c r="BS32" s="51" t="n">
        <f aca="false">AJ32</f>
        <v>0</v>
      </c>
      <c r="BT32" s="52" t="n">
        <f aca="false">BR32+BS32</f>
        <v>0</v>
      </c>
      <c r="BU32" s="61" t="n">
        <v>27</v>
      </c>
      <c r="BV32" s="59"/>
    </row>
    <row r="33" customFormat="false" ht="13" hidden="false" customHeight="false" outlineLevel="0" collapsed="false">
      <c r="A33" s="82"/>
      <c r="B33" s="83"/>
      <c r="C33" s="84"/>
      <c r="D33" s="85"/>
      <c r="E33" s="86"/>
      <c r="F33" s="87"/>
      <c r="G33" s="87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 t="n">
        <f aca="false">SUM(H33:AF33)</f>
        <v>0</v>
      </c>
      <c r="AH33" s="51"/>
      <c r="AI33" s="51"/>
      <c r="AJ33" s="52" t="n">
        <f aca="false">SUM(AG33:AI33)</f>
        <v>0</v>
      </c>
      <c r="AK33" s="12"/>
      <c r="AL33" s="12"/>
      <c r="AM33" s="53" t="n">
        <f aca="false">A33</f>
        <v>0</v>
      </c>
      <c r="AN33" s="54" t="n">
        <f aca="false">C33</f>
        <v>0</v>
      </c>
      <c r="AO33" s="55" t="n">
        <f aca="false">D33</f>
        <v>0</v>
      </c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 t="n">
        <f aca="false">SUM(AP33:BN33)</f>
        <v>0</v>
      </c>
      <c r="BP33" s="51"/>
      <c r="BQ33" s="51"/>
      <c r="BR33" s="51" t="n">
        <f aca="false">SUM(BO33:BQ33)</f>
        <v>0</v>
      </c>
      <c r="BS33" s="51" t="n">
        <f aca="false">AJ33</f>
        <v>0</v>
      </c>
      <c r="BT33" s="52" t="n">
        <f aca="false">BR33+BS33</f>
        <v>0</v>
      </c>
      <c r="BU33" s="61" t="n">
        <v>28</v>
      </c>
      <c r="BV33" s="14"/>
    </row>
    <row r="37" customFormat="false" ht="13" hidden="false" customHeight="false" outlineLevel="0" collapsed="false">
      <c r="C37" s="88"/>
    </row>
  </sheetData>
  <printOptions headings="false" gridLines="false" gridLinesSet="true" horizontalCentered="false" verticalCentered="false"/>
  <pageMargins left="0.708333333333333" right="0.708333333333333" top="0.709027777777778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v&amp;C&amp;20Euregiocup
Denekamp
2024 / 2025</oddHeader>
    <oddFooter/>
  </headerFooter>
  <rowBreaks count="1" manualBreakCount="1"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5" activeCellId="0" sqref="H5:Y5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.5"/>
    <col collapsed="false" customWidth="true" hidden="false" outlineLevel="0" max="3" min="3" style="3" width="8.99"/>
    <col collapsed="false" customWidth="true" hidden="false" outlineLevel="0" max="4" min="4" style="4" width="17.66"/>
    <col collapsed="false" customWidth="true" hidden="false" outlineLevel="0" max="5" min="5" style="5" width="14.49"/>
    <col collapsed="false" customWidth="true" hidden="true" outlineLevel="0" max="7" min="6" style="0" width="11.05"/>
    <col collapsed="false" customWidth="true" hidden="false" outlineLevel="0" max="29" min="8" style="0" width="2.66"/>
    <col collapsed="false" customWidth="true" hidden="false" outlineLevel="0" max="31" min="30" style="0" width="3.15"/>
    <col collapsed="false" customWidth="true" hidden="false" outlineLevel="0" max="32" min="32" style="0" width="2.66"/>
    <col collapsed="false" customWidth="true" hidden="false" outlineLevel="0" max="37" min="37" style="0" width="2.82"/>
    <col collapsed="false" customWidth="true" hidden="false" outlineLevel="0" max="38" min="38" style="0" width="2.32"/>
    <col collapsed="false" customWidth="true" hidden="false" outlineLevel="0" max="39" min="39" style="1" width="9.15"/>
    <col collapsed="false" customWidth="true" hidden="false" outlineLevel="0" max="40" min="40" style="3" width="10.15"/>
    <col collapsed="false" customWidth="true" hidden="false" outlineLevel="0" max="41" min="41" style="4" width="15.66"/>
    <col collapsed="false" customWidth="true" hidden="false" outlineLevel="0" max="64" min="42" style="0" width="2.66"/>
    <col collapsed="false" customWidth="true" hidden="false" outlineLevel="0" max="65" min="65" style="0" width="2.99"/>
    <col collapsed="false" customWidth="true" hidden="false" outlineLevel="0" max="66" min="66" style="0" width="2.66"/>
    <col collapsed="false" customWidth="true" hidden="false" outlineLevel="0" max="67" min="67" style="0" width="6.5"/>
    <col collapsed="false" customWidth="true" hidden="false" outlineLevel="0" max="69" min="69" style="0" width="6.82"/>
    <col collapsed="false" customWidth="true" hidden="false" outlineLevel="0" max="73" min="73" style="1" width="9.15"/>
  </cols>
  <sheetData>
    <row r="1" customFormat="false" ht="43.5" hidden="false" customHeight="true" outlineLevel="0" collapsed="false">
      <c r="A1" s="6"/>
      <c r="B1" s="7"/>
      <c r="C1" s="8"/>
      <c r="D1" s="9"/>
      <c r="E1" s="10"/>
      <c r="F1" s="11"/>
      <c r="G1" s="11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3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6"/>
      <c r="AN1" s="8"/>
      <c r="AO1" s="9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4"/>
      <c r="BV1" s="14"/>
    </row>
    <row r="2" customFormat="false" ht="13" hidden="false" customHeight="false" outlineLevel="0" collapsed="false">
      <c r="A2" s="14"/>
      <c r="B2" s="15"/>
      <c r="C2" s="8"/>
      <c r="D2" s="16"/>
      <c r="E2" s="17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4"/>
      <c r="AN2" s="8"/>
      <c r="AO2" s="9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4"/>
      <c r="BV2" s="14"/>
    </row>
    <row r="3" customFormat="false" ht="13" hidden="false" customHeight="false" outlineLevel="0" collapsed="false">
      <c r="A3" s="6"/>
      <c r="B3" s="7"/>
      <c r="C3" s="8"/>
      <c r="D3" s="9"/>
      <c r="E3" s="17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 t="s">
        <v>0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8" t="s">
        <v>1</v>
      </c>
      <c r="AH3" s="19" t="s">
        <v>2</v>
      </c>
      <c r="AI3" s="19" t="s">
        <v>3</v>
      </c>
      <c r="AJ3" s="18" t="s">
        <v>4</v>
      </c>
      <c r="AK3" s="12"/>
      <c r="AL3" s="12"/>
      <c r="AM3" s="14"/>
      <c r="AN3" s="8"/>
      <c r="AO3" s="9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20" t="s">
        <v>1</v>
      </c>
      <c r="BP3" s="18" t="s">
        <v>2</v>
      </c>
      <c r="BQ3" s="19" t="s">
        <v>3</v>
      </c>
      <c r="BR3" s="18" t="s">
        <v>1</v>
      </c>
      <c r="BS3" s="18" t="s">
        <v>4</v>
      </c>
      <c r="BT3" s="18" t="s">
        <v>4</v>
      </c>
      <c r="BU3" s="21" t="s">
        <v>5</v>
      </c>
      <c r="BV3" s="14" t="s">
        <v>52</v>
      </c>
    </row>
    <row r="4" customFormat="false" ht="26.25" hidden="false" customHeight="true" outlineLevel="0" collapsed="false">
      <c r="A4" s="22"/>
      <c r="B4" s="23"/>
      <c r="C4" s="24" t="s">
        <v>53</v>
      </c>
      <c r="D4" s="25"/>
      <c r="E4" s="26"/>
      <c r="F4" s="27"/>
      <c r="G4" s="27"/>
      <c r="H4" s="28" t="s">
        <v>7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9"/>
      <c r="AG4" s="30" t="s">
        <v>8</v>
      </c>
      <c r="AH4" s="31" t="s">
        <v>9</v>
      </c>
      <c r="AI4" s="31" t="s">
        <v>1</v>
      </c>
      <c r="AJ4" s="30" t="s">
        <v>10</v>
      </c>
      <c r="AK4" s="12"/>
      <c r="AL4" s="12"/>
      <c r="AM4" s="22"/>
      <c r="AN4" s="25" t="str">
        <f aca="false">C4</f>
        <v>RUBRIEK Jeugd</v>
      </c>
      <c r="AO4" s="25"/>
      <c r="AP4" s="28" t="s">
        <v>11</v>
      </c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32" t="s">
        <v>8</v>
      </c>
      <c r="BP4" s="30" t="s">
        <v>9</v>
      </c>
      <c r="BQ4" s="31" t="s">
        <v>1</v>
      </c>
      <c r="BR4" s="30" t="s">
        <v>8</v>
      </c>
      <c r="BS4" s="30" t="s">
        <v>10</v>
      </c>
      <c r="BT4" s="30" t="s">
        <v>10</v>
      </c>
      <c r="BU4" s="21"/>
      <c r="BV4" s="14" t="s">
        <v>27</v>
      </c>
    </row>
    <row r="5" customFormat="false" ht="28" hidden="false" customHeight="false" outlineLevel="0" collapsed="false">
      <c r="A5" s="33" t="s">
        <v>12</v>
      </c>
      <c r="B5" s="34" t="s">
        <v>13</v>
      </c>
      <c r="C5" s="35" t="s">
        <v>14</v>
      </c>
      <c r="D5" s="36" t="s">
        <v>15</v>
      </c>
      <c r="E5" s="37" t="s">
        <v>16</v>
      </c>
      <c r="F5" s="38" t="s">
        <v>17</v>
      </c>
      <c r="G5" s="38" t="s">
        <v>18</v>
      </c>
      <c r="H5" s="39" t="n">
        <v>1</v>
      </c>
      <c r="I5" s="39" t="n">
        <v>2</v>
      </c>
      <c r="J5" s="39" t="n">
        <v>3</v>
      </c>
      <c r="K5" s="39" t="n">
        <v>4</v>
      </c>
      <c r="L5" s="39" t="s">
        <v>19</v>
      </c>
      <c r="M5" s="39" t="s">
        <v>20</v>
      </c>
      <c r="N5" s="39" t="s">
        <v>21</v>
      </c>
      <c r="O5" s="39" t="s">
        <v>22</v>
      </c>
      <c r="P5" s="39" t="s">
        <v>23</v>
      </c>
      <c r="Q5" s="39" t="n">
        <v>6</v>
      </c>
      <c r="R5" s="39" t="n">
        <v>7</v>
      </c>
      <c r="S5" s="39" t="n">
        <v>8</v>
      </c>
      <c r="T5" s="39" t="s">
        <v>24</v>
      </c>
      <c r="U5" s="39" t="s">
        <v>20</v>
      </c>
      <c r="V5" s="39" t="s">
        <v>21</v>
      </c>
      <c r="W5" s="39" t="s">
        <v>22</v>
      </c>
      <c r="X5" s="39" t="s">
        <v>23</v>
      </c>
      <c r="Y5" s="39" t="n">
        <v>10</v>
      </c>
      <c r="Z5" s="39"/>
      <c r="AA5" s="39"/>
      <c r="AB5" s="39"/>
      <c r="AC5" s="39"/>
      <c r="AD5" s="39"/>
      <c r="AE5" s="39"/>
      <c r="AF5" s="39"/>
      <c r="AG5" s="40" t="s">
        <v>25</v>
      </c>
      <c r="AH5" s="41" t="s">
        <v>26</v>
      </c>
      <c r="AI5" s="41" t="s">
        <v>27</v>
      </c>
      <c r="AJ5" s="40" t="s">
        <v>28</v>
      </c>
      <c r="AK5" s="12"/>
      <c r="AL5" s="12"/>
      <c r="AM5" s="33" t="s">
        <v>12</v>
      </c>
      <c r="AN5" s="35" t="str">
        <f aca="false">C5</f>
        <v>Voornaam</v>
      </c>
      <c r="AO5" s="36" t="s">
        <v>29</v>
      </c>
      <c r="AP5" s="39" t="n">
        <f aca="false">H5</f>
        <v>1</v>
      </c>
      <c r="AQ5" s="39" t="n">
        <f aca="false">I5</f>
        <v>2</v>
      </c>
      <c r="AR5" s="39" t="n">
        <f aca="false">J5</f>
        <v>3</v>
      </c>
      <c r="AS5" s="39" t="n">
        <f aca="false">K5</f>
        <v>4</v>
      </c>
      <c r="AT5" s="39" t="str">
        <f aca="false">L5</f>
        <v>5a</v>
      </c>
      <c r="AU5" s="39" t="str">
        <f aca="false">M5</f>
        <v>b</v>
      </c>
      <c r="AV5" s="39" t="str">
        <f aca="false">N5</f>
        <v>c</v>
      </c>
      <c r="AW5" s="39" t="str">
        <f aca="false">O5</f>
        <v>d</v>
      </c>
      <c r="AX5" s="39" t="str">
        <f aca="false">P5</f>
        <v>e</v>
      </c>
      <c r="AY5" s="39" t="n">
        <f aca="false">Q5</f>
        <v>6</v>
      </c>
      <c r="AZ5" s="39" t="n">
        <f aca="false">R5</f>
        <v>7</v>
      </c>
      <c r="BA5" s="39" t="n">
        <f aca="false">S5</f>
        <v>8</v>
      </c>
      <c r="BB5" s="39" t="str">
        <f aca="false">T5</f>
        <v>9a</v>
      </c>
      <c r="BC5" s="39" t="str">
        <f aca="false">U5</f>
        <v>b</v>
      </c>
      <c r="BD5" s="39" t="str">
        <f aca="false">V5</f>
        <v>c</v>
      </c>
      <c r="BE5" s="39" t="str">
        <f aca="false">W5</f>
        <v>d</v>
      </c>
      <c r="BF5" s="39" t="str">
        <f aca="false">X5</f>
        <v>e</v>
      </c>
      <c r="BG5" s="39" t="n">
        <f aca="false">Y5</f>
        <v>10</v>
      </c>
      <c r="BH5" s="39" t="n">
        <f aca="false">Z5</f>
        <v>0</v>
      </c>
      <c r="BI5" s="39" t="n">
        <f aca="false">AA5</f>
        <v>0</v>
      </c>
      <c r="BJ5" s="39" t="n">
        <f aca="false">AB5</f>
        <v>0</v>
      </c>
      <c r="BK5" s="39" t="n">
        <f aca="false">AC5</f>
        <v>0</v>
      </c>
      <c r="BL5" s="39" t="n">
        <f aca="false">AD5</f>
        <v>0</v>
      </c>
      <c r="BM5" s="39" t="n">
        <f aca="false">AE5</f>
        <v>0</v>
      </c>
      <c r="BN5" s="39" t="n">
        <f aca="false">AF5</f>
        <v>0</v>
      </c>
      <c r="BO5" s="42" t="s">
        <v>25</v>
      </c>
      <c r="BP5" s="40" t="s">
        <v>26</v>
      </c>
      <c r="BQ5" s="41" t="s">
        <v>27</v>
      </c>
      <c r="BR5" s="40" t="s">
        <v>30</v>
      </c>
      <c r="BS5" s="40" t="s">
        <v>28</v>
      </c>
      <c r="BT5" s="40" t="s">
        <v>31</v>
      </c>
      <c r="BU5" s="21"/>
      <c r="BV5" s="14" t="s">
        <v>54</v>
      </c>
    </row>
    <row r="6" customFormat="false" ht="13" hidden="false" customHeight="false" outlineLevel="0" collapsed="false">
      <c r="A6" s="43"/>
      <c r="B6" s="44"/>
      <c r="C6" s="45"/>
      <c r="D6" s="46"/>
      <c r="E6" s="47"/>
      <c r="F6" s="57"/>
      <c r="G6" s="57"/>
      <c r="H6" s="66"/>
      <c r="I6" s="66"/>
      <c r="J6" s="66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n">
        <f aca="false">SUM(H6:AF6)</f>
        <v>0</v>
      </c>
      <c r="AH6" s="51"/>
      <c r="AI6" s="51"/>
      <c r="AJ6" s="52" t="n">
        <f aca="false">SUM(AG6:AI6)</f>
        <v>0</v>
      </c>
      <c r="AK6" s="12"/>
      <c r="AL6" s="12"/>
      <c r="AM6" s="53" t="n">
        <f aca="false">A6</f>
        <v>0</v>
      </c>
      <c r="AN6" s="54" t="n">
        <f aca="false">C6</f>
        <v>0</v>
      </c>
      <c r="AO6" s="55" t="n">
        <f aca="false">D6</f>
        <v>0</v>
      </c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 t="n">
        <f aca="false">SUM(AP6:BN6)</f>
        <v>0</v>
      </c>
      <c r="BP6" s="51"/>
      <c r="BQ6" s="51"/>
      <c r="BR6" s="51" t="n">
        <f aca="false">SUM(BO6:BQ6)</f>
        <v>0</v>
      </c>
      <c r="BS6" s="51" t="n">
        <f aca="false">AJ6</f>
        <v>0</v>
      </c>
      <c r="BT6" s="52" t="n">
        <f aca="false">BR6+BS6</f>
        <v>0</v>
      </c>
      <c r="BU6" s="56" t="n">
        <v>1</v>
      </c>
      <c r="BV6" s="14" t="n">
        <v>12</v>
      </c>
    </row>
    <row r="7" customFormat="false" ht="13" hidden="false" customHeight="false" outlineLevel="0" collapsed="false">
      <c r="A7" s="43"/>
      <c r="B7" s="44"/>
      <c r="C7" s="45"/>
      <c r="D7" s="46"/>
      <c r="E7" s="47"/>
      <c r="F7" s="48"/>
      <c r="G7" s="48"/>
      <c r="H7" s="66"/>
      <c r="I7" s="66"/>
      <c r="J7" s="66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 t="n">
        <f aca="false">SUM(H7:AF7)</f>
        <v>0</v>
      </c>
      <c r="AH7" s="51"/>
      <c r="AI7" s="51"/>
      <c r="AJ7" s="52" t="n">
        <f aca="false">SUM(AG7:AI7)</f>
        <v>0</v>
      </c>
      <c r="AK7" s="12"/>
      <c r="AL7" s="12"/>
      <c r="AM7" s="53" t="n">
        <f aca="false">A7</f>
        <v>0</v>
      </c>
      <c r="AN7" s="54" t="n">
        <f aca="false">C7</f>
        <v>0</v>
      </c>
      <c r="AO7" s="55" t="n">
        <f aca="false">D7</f>
        <v>0</v>
      </c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 t="n">
        <f aca="false">SUM(AP7:BN7)</f>
        <v>0</v>
      </c>
      <c r="BP7" s="51"/>
      <c r="BQ7" s="51"/>
      <c r="BR7" s="51" t="n">
        <f aca="false">SUM(BO7:BQ7)</f>
        <v>0</v>
      </c>
      <c r="BS7" s="51" t="n">
        <f aca="false">AJ7</f>
        <v>0</v>
      </c>
      <c r="BT7" s="52" t="n">
        <f aca="false">BR7+BS7</f>
        <v>0</v>
      </c>
      <c r="BU7" s="58" t="n">
        <v>2</v>
      </c>
      <c r="BV7" s="14" t="n">
        <v>11</v>
      </c>
    </row>
    <row r="8" customFormat="false" ht="13" hidden="false" customHeight="false" outlineLevel="0" collapsed="false">
      <c r="A8" s="43"/>
      <c r="B8" s="44"/>
      <c r="C8" s="45"/>
      <c r="D8" s="46"/>
      <c r="E8" s="47"/>
      <c r="F8" s="57"/>
      <c r="G8" s="57"/>
      <c r="H8" s="66"/>
      <c r="I8" s="66"/>
      <c r="J8" s="66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 t="n">
        <f aca="false">SUM(H8:AF8)</f>
        <v>0</v>
      </c>
      <c r="AH8" s="51"/>
      <c r="AI8" s="51"/>
      <c r="AJ8" s="52" t="n">
        <f aca="false">SUM(AG8:AI8)</f>
        <v>0</v>
      </c>
      <c r="AK8" s="12"/>
      <c r="AL8" s="12"/>
      <c r="AM8" s="53" t="n">
        <f aca="false">A8</f>
        <v>0</v>
      </c>
      <c r="AN8" s="54" t="n">
        <f aca="false">C8</f>
        <v>0</v>
      </c>
      <c r="AO8" s="55" t="n">
        <f aca="false">D8</f>
        <v>0</v>
      </c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 t="n">
        <f aca="false">SUM(AP8:BN8)</f>
        <v>0</v>
      </c>
      <c r="BP8" s="51"/>
      <c r="BQ8" s="51"/>
      <c r="BR8" s="51" t="n">
        <f aca="false">SUM(BO8:BQ8)</f>
        <v>0</v>
      </c>
      <c r="BS8" s="51" t="n">
        <f aca="false">AJ8</f>
        <v>0</v>
      </c>
      <c r="BT8" s="52" t="n">
        <f aca="false">BR8+BS8</f>
        <v>0</v>
      </c>
      <c r="BU8" s="59" t="n">
        <v>3</v>
      </c>
      <c r="BV8" s="14" t="n">
        <v>10</v>
      </c>
    </row>
    <row r="9" customFormat="false" ht="13" hidden="false" customHeight="false" outlineLevel="0" collapsed="false">
      <c r="A9" s="43"/>
      <c r="B9" s="44"/>
      <c r="C9" s="45"/>
      <c r="D9" s="46"/>
      <c r="E9" s="47"/>
      <c r="F9" s="48"/>
      <c r="G9" s="48"/>
      <c r="H9" s="66"/>
      <c r="I9" s="66"/>
      <c r="J9" s="66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 t="n">
        <f aca="false">SUM(H9:AF9)</f>
        <v>0</v>
      </c>
      <c r="AH9" s="51"/>
      <c r="AI9" s="51"/>
      <c r="AJ9" s="52" t="n">
        <f aca="false">SUM(AG9:AI9)</f>
        <v>0</v>
      </c>
      <c r="AK9" s="12"/>
      <c r="AL9" s="12"/>
      <c r="AM9" s="53" t="n">
        <f aca="false">A9</f>
        <v>0</v>
      </c>
      <c r="AN9" s="54" t="n">
        <f aca="false">C9</f>
        <v>0</v>
      </c>
      <c r="AO9" s="55" t="n">
        <f aca="false">D9</f>
        <v>0</v>
      </c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 t="n">
        <f aca="false">SUM(AP9:BN9)</f>
        <v>0</v>
      </c>
      <c r="BP9" s="51"/>
      <c r="BQ9" s="51"/>
      <c r="BR9" s="51" t="n">
        <f aca="false">SUM(BO9:BQ9)</f>
        <v>0</v>
      </c>
      <c r="BS9" s="51" t="n">
        <f aca="false">AJ9</f>
        <v>0</v>
      </c>
      <c r="BT9" s="52" t="n">
        <f aca="false">BR9+BS9</f>
        <v>0</v>
      </c>
      <c r="BU9" s="60" t="n">
        <v>4</v>
      </c>
      <c r="BV9" s="14" t="n">
        <v>9</v>
      </c>
    </row>
    <row r="10" customFormat="false" ht="13" hidden="false" customHeight="false" outlineLevel="0" collapsed="false">
      <c r="A10" s="43"/>
      <c r="B10" s="44"/>
      <c r="C10" s="45"/>
      <c r="D10" s="46"/>
      <c r="E10" s="47"/>
      <c r="F10" s="57"/>
      <c r="G10" s="57"/>
      <c r="H10" s="66"/>
      <c r="I10" s="66"/>
      <c r="J10" s="66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 t="n">
        <f aca="false">SUM(H10:AF10)</f>
        <v>0</v>
      </c>
      <c r="AH10" s="51"/>
      <c r="AI10" s="51"/>
      <c r="AJ10" s="52" t="n">
        <f aca="false">SUM(AG10:AI10)</f>
        <v>0</v>
      </c>
      <c r="AK10" s="12"/>
      <c r="AL10" s="12"/>
      <c r="AM10" s="53" t="n">
        <f aca="false">A10</f>
        <v>0</v>
      </c>
      <c r="AN10" s="54" t="n">
        <f aca="false">C10</f>
        <v>0</v>
      </c>
      <c r="AO10" s="55" t="n">
        <f aca="false">D10</f>
        <v>0</v>
      </c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 t="n">
        <f aca="false">SUM(AP10:BN10)</f>
        <v>0</v>
      </c>
      <c r="BP10" s="51"/>
      <c r="BQ10" s="51"/>
      <c r="BR10" s="51" t="n">
        <f aca="false">SUM(BO10:BQ10)</f>
        <v>0</v>
      </c>
      <c r="BS10" s="51" t="n">
        <f aca="false">AJ10</f>
        <v>0</v>
      </c>
      <c r="BT10" s="52" t="n">
        <f aca="false">BR10+BS10</f>
        <v>0</v>
      </c>
      <c r="BU10" s="61" t="n">
        <v>5</v>
      </c>
      <c r="BV10" s="14" t="n">
        <v>8</v>
      </c>
    </row>
    <row r="11" customFormat="false" ht="13" hidden="false" customHeight="false" outlineLevel="0" collapsed="false">
      <c r="A11" s="43"/>
      <c r="B11" s="44"/>
      <c r="C11" s="45"/>
      <c r="D11" s="46"/>
      <c r="E11" s="47"/>
      <c r="F11" s="48"/>
      <c r="G11" s="48"/>
      <c r="H11" s="66"/>
      <c r="I11" s="66"/>
      <c r="J11" s="66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 t="n">
        <f aca="false">SUM(H11:AF11)</f>
        <v>0</v>
      </c>
      <c r="AH11" s="51"/>
      <c r="AI11" s="51"/>
      <c r="AJ11" s="52" t="n">
        <f aca="false">SUM(AG11:AI11)</f>
        <v>0</v>
      </c>
      <c r="AK11" s="12"/>
      <c r="AL11" s="12"/>
      <c r="AM11" s="53" t="n">
        <f aca="false">A11</f>
        <v>0</v>
      </c>
      <c r="AN11" s="54" t="n">
        <f aca="false">C11</f>
        <v>0</v>
      </c>
      <c r="AO11" s="55" t="n">
        <f aca="false">D11</f>
        <v>0</v>
      </c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 t="n">
        <f aca="false">SUM(AP11:BN11)</f>
        <v>0</v>
      </c>
      <c r="BP11" s="51"/>
      <c r="BQ11" s="51"/>
      <c r="BR11" s="51" t="n">
        <f aca="false">SUM(BO11:BQ11)</f>
        <v>0</v>
      </c>
      <c r="BS11" s="51" t="n">
        <f aca="false">AJ11</f>
        <v>0</v>
      </c>
      <c r="BT11" s="52" t="n">
        <f aca="false">BR11+BS11</f>
        <v>0</v>
      </c>
      <c r="BU11" s="61" t="n">
        <v>6</v>
      </c>
      <c r="BV11" s="14" t="n">
        <v>7</v>
      </c>
    </row>
    <row r="12" customFormat="false" ht="13" hidden="false" customHeight="false" outlineLevel="0" collapsed="false">
      <c r="A12" s="43"/>
      <c r="B12" s="44"/>
      <c r="C12" s="45"/>
      <c r="D12" s="46"/>
      <c r="E12" s="47"/>
      <c r="F12" s="57"/>
      <c r="G12" s="57"/>
      <c r="H12" s="66"/>
      <c r="I12" s="66"/>
      <c r="J12" s="66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 t="n">
        <f aca="false">SUM(H12:AF12)</f>
        <v>0</v>
      </c>
      <c r="AH12" s="51"/>
      <c r="AI12" s="51"/>
      <c r="AJ12" s="52" t="n">
        <f aca="false">SUM(AG12:AI12)</f>
        <v>0</v>
      </c>
      <c r="AK12" s="12"/>
      <c r="AL12" s="12"/>
      <c r="AM12" s="53" t="n">
        <f aca="false">A12</f>
        <v>0</v>
      </c>
      <c r="AN12" s="54" t="n">
        <f aca="false">C12</f>
        <v>0</v>
      </c>
      <c r="AO12" s="55" t="n">
        <f aca="false">D12</f>
        <v>0</v>
      </c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 t="n">
        <f aca="false">SUM(AP12:BN12)</f>
        <v>0</v>
      </c>
      <c r="BP12" s="51"/>
      <c r="BQ12" s="51"/>
      <c r="BR12" s="51" t="n">
        <f aca="false">SUM(BO12:BQ12)</f>
        <v>0</v>
      </c>
      <c r="BS12" s="51" t="n">
        <f aca="false">AJ12</f>
        <v>0</v>
      </c>
      <c r="BT12" s="52" t="n">
        <f aca="false">BR12+BS12</f>
        <v>0</v>
      </c>
      <c r="BU12" s="61" t="n">
        <v>7</v>
      </c>
      <c r="BV12" s="14" t="n">
        <v>6</v>
      </c>
    </row>
    <row r="13" customFormat="false" ht="13" hidden="false" customHeight="false" outlineLevel="0" collapsed="false">
      <c r="A13" s="43"/>
      <c r="B13" s="44"/>
      <c r="C13" s="45"/>
      <c r="D13" s="46"/>
      <c r="E13" s="47"/>
      <c r="F13" s="48"/>
      <c r="G13" s="48"/>
      <c r="H13" s="66"/>
      <c r="I13" s="66"/>
      <c r="J13" s="66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 t="n">
        <f aca="false">SUM(H13:AF13)</f>
        <v>0</v>
      </c>
      <c r="AH13" s="51"/>
      <c r="AI13" s="51"/>
      <c r="AJ13" s="52" t="n">
        <f aca="false">SUM(AG13:AI13)</f>
        <v>0</v>
      </c>
      <c r="AK13" s="12"/>
      <c r="AL13" s="12"/>
      <c r="AM13" s="53" t="n">
        <f aca="false">A13</f>
        <v>0</v>
      </c>
      <c r="AN13" s="54" t="n">
        <f aca="false">C13</f>
        <v>0</v>
      </c>
      <c r="AO13" s="55" t="n">
        <f aca="false">D13</f>
        <v>0</v>
      </c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 t="n">
        <f aca="false">SUM(AP13:BN13)</f>
        <v>0</v>
      </c>
      <c r="BP13" s="51"/>
      <c r="BQ13" s="51"/>
      <c r="BR13" s="51" t="n">
        <f aca="false">SUM(BO13:BQ13)</f>
        <v>0</v>
      </c>
      <c r="BS13" s="51" t="n">
        <f aca="false">AJ13</f>
        <v>0</v>
      </c>
      <c r="BT13" s="52" t="n">
        <f aca="false">BR13+BS13</f>
        <v>0</v>
      </c>
      <c r="BU13" s="61" t="n">
        <v>8</v>
      </c>
      <c r="BV13" s="14" t="n">
        <v>5</v>
      </c>
    </row>
    <row r="14" customFormat="false" ht="13" hidden="false" customHeight="false" outlineLevel="0" collapsed="false">
      <c r="A14" s="43"/>
      <c r="B14" s="44"/>
      <c r="C14" s="45"/>
      <c r="D14" s="46"/>
      <c r="E14" s="47"/>
      <c r="F14" s="57"/>
      <c r="G14" s="57"/>
      <c r="H14" s="66"/>
      <c r="I14" s="66"/>
      <c r="J14" s="66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 t="n">
        <f aca="false">SUM(H14:AF14)</f>
        <v>0</v>
      </c>
      <c r="AH14" s="51"/>
      <c r="AI14" s="51"/>
      <c r="AJ14" s="52" t="n">
        <f aca="false">SUM(AG14:AI14)</f>
        <v>0</v>
      </c>
      <c r="AK14" s="12"/>
      <c r="AL14" s="12"/>
      <c r="AM14" s="53" t="n">
        <f aca="false">A14</f>
        <v>0</v>
      </c>
      <c r="AN14" s="54" t="n">
        <f aca="false">C14</f>
        <v>0</v>
      </c>
      <c r="AO14" s="55" t="n">
        <f aca="false">D14</f>
        <v>0</v>
      </c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 t="n">
        <f aca="false">SUM(AP14:BN14)</f>
        <v>0</v>
      </c>
      <c r="BP14" s="51"/>
      <c r="BQ14" s="51"/>
      <c r="BR14" s="51" t="n">
        <f aca="false">SUM(BO14:BQ14)</f>
        <v>0</v>
      </c>
      <c r="BS14" s="51" t="n">
        <f aca="false">AJ14</f>
        <v>0</v>
      </c>
      <c r="BT14" s="52" t="n">
        <f aca="false">BR14+BS14</f>
        <v>0</v>
      </c>
      <c r="BU14" s="61" t="n">
        <v>9</v>
      </c>
      <c r="BV14" s="14" t="n">
        <v>4</v>
      </c>
    </row>
    <row r="15" customFormat="false" ht="13" hidden="false" customHeight="false" outlineLevel="0" collapsed="false">
      <c r="A15" s="43"/>
      <c r="B15" s="44"/>
      <c r="C15" s="45"/>
      <c r="D15" s="46"/>
      <c r="E15" s="47"/>
      <c r="F15" s="57"/>
      <c r="G15" s="57"/>
      <c r="H15" s="66"/>
      <c r="I15" s="66"/>
      <c r="J15" s="66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 t="n">
        <f aca="false">SUM(H15:AF15)</f>
        <v>0</v>
      </c>
      <c r="AH15" s="51"/>
      <c r="AI15" s="51"/>
      <c r="AJ15" s="52" t="n">
        <f aca="false">SUM(AG15:AI15)</f>
        <v>0</v>
      </c>
      <c r="AK15" s="12"/>
      <c r="AL15" s="12"/>
      <c r="AM15" s="53" t="n">
        <f aca="false">A15</f>
        <v>0</v>
      </c>
      <c r="AN15" s="54" t="n">
        <f aca="false">C15</f>
        <v>0</v>
      </c>
      <c r="AO15" s="55" t="n">
        <f aca="false">D15</f>
        <v>0</v>
      </c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 t="n">
        <f aca="false">SUM(AP15:BN15)</f>
        <v>0</v>
      </c>
      <c r="BP15" s="51"/>
      <c r="BQ15" s="51"/>
      <c r="BR15" s="51" t="n">
        <f aca="false">SUM(BO15:BQ15)</f>
        <v>0</v>
      </c>
      <c r="BS15" s="51" t="n">
        <f aca="false">AJ15</f>
        <v>0</v>
      </c>
      <c r="BT15" s="52" t="n">
        <f aca="false">BR15+BS15</f>
        <v>0</v>
      </c>
      <c r="BU15" s="61" t="n">
        <v>10</v>
      </c>
      <c r="BV15" s="14" t="n">
        <v>3</v>
      </c>
    </row>
    <row r="16" customFormat="false" ht="13" hidden="false" customHeight="false" outlineLevel="0" collapsed="false">
      <c r="A16" s="43"/>
      <c r="B16" s="44"/>
      <c r="C16" s="45"/>
      <c r="D16" s="46"/>
      <c r="E16" s="47"/>
      <c r="F16" s="57"/>
      <c r="G16" s="57"/>
      <c r="H16" s="66"/>
      <c r="I16" s="66"/>
      <c r="J16" s="66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 t="n">
        <f aca="false">SUM(H16:AF16)</f>
        <v>0</v>
      </c>
      <c r="AH16" s="51"/>
      <c r="AI16" s="51"/>
      <c r="AJ16" s="52" t="n">
        <f aca="false">SUM(AG16:AI16)</f>
        <v>0</v>
      </c>
      <c r="AK16" s="12"/>
      <c r="AL16" s="12"/>
      <c r="AM16" s="53" t="n">
        <f aca="false">A16</f>
        <v>0</v>
      </c>
      <c r="AN16" s="54" t="n">
        <f aca="false">C16</f>
        <v>0</v>
      </c>
      <c r="AO16" s="55" t="n">
        <f aca="false">D16</f>
        <v>0</v>
      </c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 t="n">
        <f aca="false">SUM(AP16:BN16)</f>
        <v>0</v>
      </c>
      <c r="BP16" s="51"/>
      <c r="BQ16" s="51"/>
      <c r="BR16" s="51" t="n">
        <f aca="false">SUM(BO16:BQ16)</f>
        <v>0</v>
      </c>
      <c r="BS16" s="51" t="n">
        <f aca="false">AJ16</f>
        <v>0</v>
      </c>
      <c r="BT16" s="52" t="n">
        <f aca="false">BR16+BS16</f>
        <v>0</v>
      </c>
      <c r="BU16" s="61" t="n">
        <v>11</v>
      </c>
      <c r="BV16" s="14" t="n">
        <v>2</v>
      </c>
    </row>
    <row r="17" customFormat="false" ht="13" hidden="false" customHeight="false" outlineLevel="0" collapsed="false">
      <c r="A17" s="67"/>
      <c r="B17" s="68"/>
      <c r="C17" s="45"/>
      <c r="D17" s="46"/>
      <c r="E17" s="47"/>
      <c r="F17" s="69"/>
      <c r="G17" s="69"/>
      <c r="H17" s="66"/>
      <c r="I17" s="66"/>
      <c r="J17" s="66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 t="n">
        <f aca="false">SUM(H17:AF17)</f>
        <v>0</v>
      </c>
      <c r="AH17" s="51"/>
      <c r="AI17" s="51"/>
      <c r="AJ17" s="52" t="n">
        <f aca="false">SUM(AG17:AI17)</f>
        <v>0</v>
      </c>
      <c r="AK17" s="12"/>
      <c r="AL17" s="12"/>
      <c r="AM17" s="53" t="n">
        <f aca="false">A17</f>
        <v>0</v>
      </c>
      <c r="AN17" s="54" t="n">
        <f aca="false">C17</f>
        <v>0</v>
      </c>
      <c r="AO17" s="55" t="n">
        <f aca="false">D17</f>
        <v>0</v>
      </c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 t="n">
        <f aca="false">SUM(AP17:BN17)</f>
        <v>0</v>
      </c>
      <c r="BP17" s="51"/>
      <c r="BQ17" s="51"/>
      <c r="BR17" s="51" t="n">
        <f aca="false">SUM(BO17:BQ17)</f>
        <v>0</v>
      </c>
      <c r="BS17" s="51" t="n">
        <f aca="false">AJ17</f>
        <v>0</v>
      </c>
      <c r="BT17" s="52" t="n">
        <f aca="false">BR17+BS17</f>
        <v>0</v>
      </c>
      <c r="BU17" s="61" t="n">
        <v>12</v>
      </c>
      <c r="BV17" s="59" t="n">
        <v>1</v>
      </c>
    </row>
    <row r="18" customFormat="false" ht="13" hidden="false" customHeight="false" outlineLevel="0" collapsed="false">
      <c r="A18" s="53"/>
      <c r="B18" s="70"/>
      <c r="C18" s="54"/>
      <c r="D18" s="71"/>
      <c r="E18" s="72"/>
      <c r="F18" s="57"/>
      <c r="G18" s="57"/>
      <c r="H18" s="66"/>
      <c r="I18" s="66"/>
      <c r="J18" s="66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 t="n">
        <f aca="false">SUM(H18:AF18)</f>
        <v>0</v>
      </c>
      <c r="AH18" s="51"/>
      <c r="AI18" s="51"/>
      <c r="AJ18" s="52" t="n">
        <f aca="false">SUM(AG18:AI18)</f>
        <v>0</v>
      </c>
      <c r="AK18" s="12"/>
      <c r="AL18" s="12"/>
      <c r="AM18" s="53" t="n">
        <f aca="false">A18</f>
        <v>0</v>
      </c>
      <c r="AN18" s="54" t="n">
        <f aca="false">C18</f>
        <v>0</v>
      </c>
      <c r="AO18" s="55" t="n">
        <f aca="false">D18</f>
        <v>0</v>
      </c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 t="n">
        <f aca="false">SUM(AP18:BN18)</f>
        <v>0</v>
      </c>
      <c r="BP18" s="51"/>
      <c r="BQ18" s="51"/>
      <c r="BR18" s="51" t="n">
        <f aca="false">SUM(BO18:BQ18)</f>
        <v>0</v>
      </c>
      <c r="BS18" s="51" t="n">
        <f aca="false">AJ18</f>
        <v>0</v>
      </c>
      <c r="BT18" s="52" t="n">
        <f aca="false">BR18+BS18</f>
        <v>0</v>
      </c>
      <c r="BU18" s="61" t="n">
        <v>13</v>
      </c>
      <c r="BV18" s="59" t="n">
        <v>1</v>
      </c>
    </row>
    <row r="19" customFormat="false" ht="13" hidden="false" customHeight="false" outlineLevel="0" collapsed="false">
      <c r="A19" s="53"/>
      <c r="B19" s="70"/>
      <c r="C19" s="73"/>
      <c r="D19" s="71"/>
      <c r="E19" s="72"/>
      <c r="F19" s="57"/>
      <c r="G19" s="57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 t="n">
        <f aca="false">SUM(H19:AF19)</f>
        <v>0</v>
      </c>
      <c r="AH19" s="51"/>
      <c r="AI19" s="51"/>
      <c r="AJ19" s="52" t="n">
        <f aca="false">SUM(AG19:AI19)</f>
        <v>0</v>
      </c>
      <c r="AK19" s="12"/>
      <c r="AL19" s="12"/>
      <c r="AM19" s="53" t="n">
        <f aca="false">A19</f>
        <v>0</v>
      </c>
      <c r="AN19" s="74" t="n">
        <f aca="false">C19</f>
        <v>0</v>
      </c>
      <c r="AO19" s="55" t="n">
        <f aca="false">D19</f>
        <v>0</v>
      </c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 t="n">
        <f aca="false">SUM(AP19:BN19)</f>
        <v>0</v>
      </c>
      <c r="BP19" s="51"/>
      <c r="BQ19" s="51"/>
      <c r="BR19" s="51" t="n">
        <f aca="false">SUM(BO19:BQ19)</f>
        <v>0</v>
      </c>
      <c r="BS19" s="51" t="n">
        <f aca="false">AJ19</f>
        <v>0</v>
      </c>
      <c r="BT19" s="52" t="n">
        <f aca="false">BR19+BS19</f>
        <v>0</v>
      </c>
      <c r="BU19" s="61" t="n">
        <v>14</v>
      </c>
      <c r="BV19" s="59" t="n">
        <v>1</v>
      </c>
    </row>
    <row r="20" customFormat="false" ht="13" hidden="false" customHeight="false" outlineLevel="0" collapsed="false">
      <c r="A20" s="75"/>
      <c r="B20" s="76"/>
      <c r="C20" s="77"/>
      <c r="D20" s="78"/>
      <c r="E20" s="79"/>
      <c r="F20" s="66"/>
      <c r="G20" s="66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48"/>
      <c r="AF20" s="48"/>
      <c r="AG20" s="48" t="n">
        <f aca="false">SUM(H20:AF20)</f>
        <v>0</v>
      </c>
      <c r="AH20" s="51"/>
      <c r="AI20" s="51"/>
      <c r="AJ20" s="52" t="n">
        <f aca="false">SUM(AG20:AI20)</f>
        <v>0</v>
      </c>
      <c r="AK20" s="12"/>
      <c r="AL20" s="12"/>
      <c r="AM20" s="53" t="n">
        <f aca="false">A20</f>
        <v>0</v>
      </c>
      <c r="AN20" s="54" t="n">
        <f aca="false">C20</f>
        <v>0</v>
      </c>
      <c r="AO20" s="55" t="n">
        <f aca="false">D20</f>
        <v>0</v>
      </c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 t="n">
        <f aca="false">SUM(AP20:BN20)</f>
        <v>0</v>
      </c>
      <c r="BP20" s="51"/>
      <c r="BQ20" s="51"/>
      <c r="BR20" s="51" t="n">
        <f aca="false">SUM(BO20:BQ20)</f>
        <v>0</v>
      </c>
      <c r="BS20" s="51" t="n">
        <f aca="false">AJ20</f>
        <v>0</v>
      </c>
      <c r="BT20" s="52" t="n">
        <f aca="false">BR20+BS20</f>
        <v>0</v>
      </c>
      <c r="BU20" s="61" t="n">
        <v>15</v>
      </c>
      <c r="BV20" s="59" t="n">
        <v>1</v>
      </c>
    </row>
    <row r="21" customFormat="false" ht="13" hidden="false" customHeight="false" outlineLevel="0" collapsed="false">
      <c r="A21" s="43"/>
      <c r="B21" s="44"/>
      <c r="C21" s="45"/>
      <c r="D21" s="46"/>
      <c r="E21" s="81"/>
      <c r="F21" s="66"/>
      <c r="G21" s="66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 t="n">
        <f aca="false">SUM(H21:AF21)</f>
        <v>0</v>
      </c>
      <c r="AH21" s="51"/>
      <c r="AI21" s="51"/>
      <c r="AJ21" s="52" t="n">
        <f aca="false">SUM(AG21:AI21)</f>
        <v>0</v>
      </c>
      <c r="AK21" s="12"/>
      <c r="AL21" s="12"/>
      <c r="AM21" s="53" t="n">
        <f aca="false">A21</f>
        <v>0</v>
      </c>
      <c r="AN21" s="54" t="n">
        <f aca="false">C21</f>
        <v>0</v>
      </c>
      <c r="AO21" s="55" t="n">
        <f aca="false">D21</f>
        <v>0</v>
      </c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 t="n">
        <f aca="false">SUM(AP21:BN21)</f>
        <v>0</v>
      </c>
      <c r="BP21" s="51"/>
      <c r="BQ21" s="51"/>
      <c r="BR21" s="51" t="n">
        <f aca="false">SUM(BO21:BQ21)</f>
        <v>0</v>
      </c>
      <c r="BS21" s="51" t="n">
        <f aca="false">AJ21</f>
        <v>0</v>
      </c>
      <c r="BT21" s="52" t="n">
        <f aca="false">BR21+BS21</f>
        <v>0</v>
      </c>
      <c r="BU21" s="61" t="n">
        <v>16</v>
      </c>
      <c r="BV21" s="59" t="n">
        <v>1</v>
      </c>
    </row>
    <row r="22" customFormat="false" ht="13" hidden="false" customHeight="false" outlineLevel="0" collapsed="false">
      <c r="A22" s="43"/>
      <c r="B22" s="44"/>
      <c r="C22" s="45"/>
      <c r="D22" s="46"/>
      <c r="E22" s="47"/>
      <c r="F22" s="66"/>
      <c r="G22" s="66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 t="n">
        <f aca="false">SUM(H22:AF22)</f>
        <v>0</v>
      </c>
      <c r="AH22" s="51"/>
      <c r="AI22" s="51"/>
      <c r="AJ22" s="52" t="n">
        <f aca="false">SUM(AG22:AI22)</f>
        <v>0</v>
      </c>
      <c r="AK22" s="12"/>
      <c r="AL22" s="12"/>
      <c r="AM22" s="53" t="n">
        <f aca="false">A22</f>
        <v>0</v>
      </c>
      <c r="AN22" s="54" t="n">
        <f aca="false">C22</f>
        <v>0</v>
      </c>
      <c r="AO22" s="55" t="n">
        <f aca="false">D22</f>
        <v>0</v>
      </c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 t="n">
        <f aca="false">SUM(AP22:BN22)</f>
        <v>0</v>
      </c>
      <c r="BP22" s="51"/>
      <c r="BQ22" s="51"/>
      <c r="BR22" s="51" t="n">
        <f aca="false">SUM(BO22:BQ22)</f>
        <v>0</v>
      </c>
      <c r="BS22" s="51" t="n">
        <f aca="false">AJ22</f>
        <v>0</v>
      </c>
      <c r="BT22" s="52" t="n">
        <f aca="false">BR22+BS22</f>
        <v>0</v>
      </c>
      <c r="BU22" s="61" t="n">
        <v>17</v>
      </c>
      <c r="BV22" s="59" t="n">
        <v>1</v>
      </c>
    </row>
    <row r="23" customFormat="false" ht="13" hidden="false" customHeight="false" outlineLevel="0" collapsed="false">
      <c r="A23" s="43"/>
      <c r="B23" s="44"/>
      <c r="C23" s="45"/>
      <c r="D23" s="46"/>
      <c r="E23" s="47"/>
      <c r="F23" s="66"/>
      <c r="G23" s="66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 t="n">
        <f aca="false">SUM(H23:AF23)</f>
        <v>0</v>
      </c>
      <c r="AH23" s="51"/>
      <c r="AI23" s="51"/>
      <c r="AJ23" s="52" t="n">
        <f aca="false">SUM(AG23:AI23)</f>
        <v>0</v>
      </c>
      <c r="AK23" s="12"/>
      <c r="AL23" s="12"/>
      <c r="AM23" s="53" t="n">
        <f aca="false">A23</f>
        <v>0</v>
      </c>
      <c r="AN23" s="54" t="n">
        <f aca="false">C23</f>
        <v>0</v>
      </c>
      <c r="AO23" s="55" t="n">
        <f aca="false">D23</f>
        <v>0</v>
      </c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 t="n">
        <f aca="false">SUM(AP23:BN23)</f>
        <v>0</v>
      </c>
      <c r="BP23" s="51"/>
      <c r="BQ23" s="51"/>
      <c r="BR23" s="51" t="n">
        <f aca="false">SUM(BO23:BQ23)</f>
        <v>0</v>
      </c>
      <c r="BS23" s="51" t="n">
        <f aca="false">AJ23</f>
        <v>0</v>
      </c>
      <c r="BT23" s="52" t="n">
        <f aca="false">BR23+BS23</f>
        <v>0</v>
      </c>
      <c r="BU23" s="61" t="n">
        <v>18</v>
      </c>
      <c r="BV23" s="59" t="n">
        <v>1</v>
      </c>
    </row>
    <row r="24" customFormat="false" ht="13" hidden="false" customHeight="false" outlineLevel="0" collapsed="false">
      <c r="A24" s="43"/>
      <c r="B24" s="44"/>
      <c r="C24" s="45"/>
      <c r="D24" s="46"/>
      <c r="E24" s="47"/>
      <c r="F24" s="66"/>
      <c r="G24" s="66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 t="n">
        <f aca="false">SUM(H24:AF24)</f>
        <v>0</v>
      </c>
      <c r="AH24" s="51"/>
      <c r="AI24" s="51"/>
      <c r="AJ24" s="52" t="n">
        <f aca="false">SUM(AG24:AI24)</f>
        <v>0</v>
      </c>
      <c r="AK24" s="12"/>
      <c r="AL24" s="12"/>
      <c r="AM24" s="53" t="n">
        <f aca="false">A24</f>
        <v>0</v>
      </c>
      <c r="AN24" s="54" t="n">
        <f aca="false">C24</f>
        <v>0</v>
      </c>
      <c r="AO24" s="55" t="n">
        <f aca="false">D24</f>
        <v>0</v>
      </c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 t="n">
        <f aca="false">SUM(AP24:BN24)</f>
        <v>0</v>
      </c>
      <c r="BP24" s="51"/>
      <c r="BQ24" s="51"/>
      <c r="BR24" s="51" t="n">
        <f aca="false">SUM(BO24:BQ24)</f>
        <v>0</v>
      </c>
      <c r="BS24" s="51" t="n">
        <f aca="false">AJ24</f>
        <v>0</v>
      </c>
      <c r="BT24" s="52" t="n">
        <f aca="false">BR24+BS24</f>
        <v>0</v>
      </c>
      <c r="BU24" s="61" t="n">
        <v>19</v>
      </c>
      <c r="BV24" s="59" t="n">
        <v>1</v>
      </c>
    </row>
    <row r="25" customFormat="false" ht="13" hidden="false" customHeight="false" outlineLevel="0" collapsed="false">
      <c r="A25" s="82"/>
      <c r="B25" s="83"/>
      <c r="C25" s="84"/>
      <c r="D25" s="85"/>
      <c r="E25" s="86"/>
      <c r="F25" s="87"/>
      <c r="G25" s="87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 t="n">
        <f aca="false">SUM(H25:AF25)</f>
        <v>0</v>
      </c>
      <c r="AH25" s="51"/>
      <c r="AI25" s="51"/>
      <c r="AJ25" s="52" t="n">
        <f aca="false">SUM(AG25:AI25)</f>
        <v>0</v>
      </c>
      <c r="AK25" s="12"/>
      <c r="AL25" s="12"/>
      <c r="AM25" s="53" t="n">
        <f aca="false">A25</f>
        <v>0</v>
      </c>
      <c r="AN25" s="54" t="n">
        <f aca="false">C25</f>
        <v>0</v>
      </c>
      <c r="AO25" s="55" t="n">
        <f aca="false">D25</f>
        <v>0</v>
      </c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 t="n">
        <f aca="false">SUM(AP25:BN25)</f>
        <v>0</v>
      </c>
      <c r="BP25" s="51"/>
      <c r="BQ25" s="51"/>
      <c r="BR25" s="51" t="n">
        <f aca="false">SUM(BO25:BQ25)</f>
        <v>0</v>
      </c>
      <c r="BS25" s="51" t="n">
        <f aca="false">AJ25</f>
        <v>0</v>
      </c>
      <c r="BT25" s="52" t="n">
        <f aca="false">BR25+BS25</f>
        <v>0</v>
      </c>
      <c r="BU25" s="61" t="n">
        <v>20</v>
      </c>
      <c r="BV25" s="59" t="n">
        <v>1</v>
      </c>
    </row>
    <row r="26" customFormat="false" ht="13" hidden="false" customHeight="false" outlineLevel="0" collapsed="false">
      <c r="A26" s="82"/>
      <c r="B26" s="83"/>
      <c r="C26" s="84"/>
      <c r="D26" s="85"/>
      <c r="E26" s="86"/>
      <c r="F26" s="87"/>
      <c r="G26" s="87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 t="n">
        <f aca="false">SUM(H26:AF26)</f>
        <v>0</v>
      </c>
      <c r="AH26" s="51"/>
      <c r="AI26" s="51"/>
      <c r="AJ26" s="52" t="n">
        <f aca="false">SUM(AG26:AI26)</f>
        <v>0</v>
      </c>
      <c r="AK26" s="12"/>
      <c r="AL26" s="12"/>
      <c r="AM26" s="53" t="n">
        <f aca="false">A26</f>
        <v>0</v>
      </c>
      <c r="AN26" s="54" t="n">
        <f aca="false">C26</f>
        <v>0</v>
      </c>
      <c r="AO26" s="55" t="n">
        <f aca="false">D26</f>
        <v>0</v>
      </c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 t="n">
        <f aca="false">SUM(AP26:BN26)</f>
        <v>0</v>
      </c>
      <c r="BP26" s="51"/>
      <c r="BQ26" s="51"/>
      <c r="BR26" s="51" t="n">
        <f aca="false">SUM(BO26:BQ26)</f>
        <v>0</v>
      </c>
      <c r="BS26" s="51" t="n">
        <f aca="false">AJ26</f>
        <v>0</v>
      </c>
      <c r="BT26" s="52" t="n">
        <f aca="false">BR26+BS26</f>
        <v>0</v>
      </c>
      <c r="BU26" s="61" t="n">
        <v>21</v>
      </c>
      <c r="BV26" s="59" t="n">
        <v>1</v>
      </c>
    </row>
    <row r="27" customFormat="false" ht="13" hidden="false" customHeight="false" outlineLevel="0" collapsed="false">
      <c r="A27" s="82"/>
      <c r="B27" s="83"/>
      <c r="C27" s="84"/>
      <c r="D27" s="85"/>
      <c r="E27" s="86"/>
      <c r="F27" s="87"/>
      <c r="G27" s="87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 t="n">
        <f aca="false">SUM(H27:AF27)</f>
        <v>0</v>
      </c>
      <c r="AH27" s="51"/>
      <c r="AI27" s="51"/>
      <c r="AJ27" s="52" t="n">
        <f aca="false">SUM(AG27:AI27)</f>
        <v>0</v>
      </c>
      <c r="AK27" s="12"/>
      <c r="AL27" s="12"/>
      <c r="AM27" s="53" t="n">
        <f aca="false">A27</f>
        <v>0</v>
      </c>
      <c r="AN27" s="54" t="n">
        <f aca="false">C27</f>
        <v>0</v>
      </c>
      <c r="AO27" s="55" t="n">
        <f aca="false">D27</f>
        <v>0</v>
      </c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 t="n">
        <f aca="false">SUM(AP27:BN27)</f>
        <v>0</v>
      </c>
      <c r="BP27" s="51"/>
      <c r="BQ27" s="51"/>
      <c r="BR27" s="51" t="n">
        <f aca="false">SUM(BO27:BQ27)</f>
        <v>0</v>
      </c>
      <c r="BS27" s="51" t="n">
        <f aca="false">AJ27</f>
        <v>0</v>
      </c>
      <c r="BT27" s="52" t="n">
        <f aca="false">BR27+BS27</f>
        <v>0</v>
      </c>
      <c r="BU27" s="61" t="n">
        <v>22</v>
      </c>
      <c r="BV27" s="59" t="n">
        <v>1</v>
      </c>
    </row>
    <row r="28" customFormat="false" ht="13" hidden="false" customHeight="false" outlineLevel="0" collapsed="false">
      <c r="A28" s="82"/>
      <c r="B28" s="83"/>
      <c r="C28" s="84"/>
      <c r="D28" s="85"/>
      <c r="E28" s="86"/>
      <c r="F28" s="87"/>
      <c r="G28" s="87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 t="n">
        <f aca="false">SUM(H28:AF28)</f>
        <v>0</v>
      </c>
      <c r="AH28" s="51"/>
      <c r="AI28" s="51"/>
      <c r="AJ28" s="52" t="n">
        <f aca="false">SUM(AG28:AI28)</f>
        <v>0</v>
      </c>
      <c r="AK28" s="12"/>
      <c r="AL28" s="12"/>
      <c r="AM28" s="53" t="n">
        <f aca="false">A28</f>
        <v>0</v>
      </c>
      <c r="AN28" s="54" t="n">
        <f aca="false">C28</f>
        <v>0</v>
      </c>
      <c r="AO28" s="55" t="n">
        <f aca="false">D28</f>
        <v>0</v>
      </c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 t="n">
        <f aca="false">SUM(AP28:BN28)</f>
        <v>0</v>
      </c>
      <c r="BP28" s="51"/>
      <c r="BQ28" s="51"/>
      <c r="BR28" s="51" t="n">
        <f aca="false">SUM(BO28:BQ28)</f>
        <v>0</v>
      </c>
      <c r="BS28" s="51" t="n">
        <f aca="false">AJ28</f>
        <v>0</v>
      </c>
      <c r="BT28" s="52" t="n">
        <f aca="false">BR28+BS28</f>
        <v>0</v>
      </c>
      <c r="BU28" s="61" t="n">
        <v>23</v>
      </c>
      <c r="BV28" s="59" t="n">
        <v>1</v>
      </c>
    </row>
    <row r="29" customFormat="false" ht="13" hidden="false" customHeight="false" outlineLevel="0" collapsed="false">
      <c r="A29" s="82"/>
      <c r="B29" s="83"/>
      <c r="C29" s="84"/>
      <c r="D29" s="85"/>
      <c r="E29" s="86"/>
      <c r="F29" s="87"/>
      <c r="G29" s="87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80"/>
      <c r="T29" s="80"/>
      <c r="U29" s="80"/>
      <c r="V29" s="80"/>
      <c r="W29" s="80"/>
      <c r="X29" s="80"/>
      <c r="Y29" s="80"/>
      <c r="Z29" s="80"/>
      <c r="AA29" s="80"/>
      <c r="AB29" s="48"/>
      <c r="AC29" s="48"/>
      <c r="AD29" s="48"/>
      <c r="AE29" s="48"/>
      <c r="AF29" s="48"/>
      <c r="AG29" s="48" t="n">
        <f aca="false">SUM(H29:AF29)</f>
        <v>0</v>
      </c>
      <c r="AH29" s="51"/>
      <c r="AI29" s="51"/>
      <c r="AJ29" s="52" t="n">
        <f aca="false">SUM(AG29:AI29)</f>
        <v>0</v>
      </c>
      <c r="AK29" s="12"/>
      <c r="AL29" s="12"/>
      <c r="AM29" s="53" t="n">
        <f aca="false">A29</f>
        <v>0</v>
      </c>
      <c r="AN29" s="54" t="n">
        <f aca="false">C29</f>
        <v>0</v>
      </c>
      <c r="AO29" s="55" t="n">
        <f aca="false">D29</f>
        <v>0</v>
      </c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 t="n">
        <f aca="false">SUM(AP29:BN29)</f>
        <v>0</v>
      </c>
      <c r="BP29" s="51"/>
      <c r="BQ29" s="51"/>
      <c r="BR29" s="51" t="n">
        <f aca="false">SUM(BO29:BQ29)</f>
        <v>0</v>
      </c>
      <c r="BS29" s="51" t="n">
        <f aca="false">AJ29</f>
        <v>0</v>
      </c>
      <c r="BT29" s="52" t="n">
        <f aca="false">BR29+BS29</f>
        <v>0</v>
      </c>
      <c r="BU29" s="61" t="n">
        <v>24</v>
      </c>
      <c r="BV29" s="59" t="n">
        <v>1</v>
      </c>
    </row>
    <row r="30" customFormat="false" ht="13" hidden="false" customHeight="false" outlineLevel="0" collapsed="false">
      <c r="A30" s="82"/>
      <c r="B30" s="83"/>
      <c r="C30" s="84"/>
      <c r="D30" s="85"/>
      <c r="E30" s="86"/>
      <c r="F30" s="87"/>
      <c r="G30" s="87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 t="n">
        <f aca="false">SUM(H30:AF30)</f>
        <v>0</v>
      </c>
      <c r="AH30" s="51"/>
      <c r="AI30" s="51"/>
      <c r="AJ30" s="52" t="n">
        <f aca="false">SUM(AG30:AI30)</f>
        <v>0</v>
      </c>
      <c r="AK30" s="12"/>
      <c r="AL30" s="12"/>
      <c r="AM30" s="53" t="n">
        <f aca="false">A30</f>
        <v>0</v>
      </c>
      <c r="AN30" s="54" t="n">
        <f aca="false">C30</f>
        <v>0</v>
      </c>
      <c r="AO30" s="55" t="n">
        <f aca="false">D30</f>
        <v>0</v>
      </c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 t="n">
        <f aca="false">SUM(AP30:BN30)</f>
        <v>0</v>
      </c>
      <c r="BP30" s="51"/>
      <c r="BQ30" s="51"/>
      <c r="BR30" s="51" t="n">
        <f aca="false">SUM(BO30:BQ30)</f>
        <v>0</v>
      </c>
      <c r="BS30" s="51" t="n">
        <f aca="false">AJ30</f>
        <v>0</v>
      </c>
      <c r="BT30" s="52" t="n">
        <f aca="false">BR30+BS30</f>
        <v>0</v>
      </c>
      <c r="BU30" s="61" t="n">
        <v>25</v>
      </c>
      <c r="BV30" s="59" t="n">
        <v>1</v>
      </c>
    </row>
    <row r="31" customFormat="false" ht="13" hidden="false" customHeight="false" outlineLevel="0" collapsed="false">
      <c r="A31" s="82"/>
      <c r="B31" s="83"/>
      <c r="C31" s="84"/>
      <c r="D31" s="85"/>
      <c r="E31" s="86"/>
      <c r="F31" s="87"/>
      <c r="G31" s="87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 t="n">
        <f aca="false">SUM(H31:AF31)</f>
        <v>0</v>
      </c>
      <c r="AH31" s="51"/>
      <c r="AI31" s="51"/>
      <c r="AJ31" s="52" t="n">
        <f aca="false">SUM(AG31:AI31)</f>
        <v>0</v>
      </c>
      <c r="AK31" s="12"/>
      <c r="AL31" s="12"/>
      <c r="AM31" s="53" t="n">
        <f aca="false">A31</f>
        <v>0</v>
      </c>
      <c r="AN31" s="54" t="n">
        <f aca="false">C31</f>
        <v>0</v>
      </c>
      <c r="AO31" s="55" t="n">
        <f aca="false">D31</f>
        <v>0</v>
      </c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 t="n">
        <f aca="false">SUM(AP31:BN31)</f>
        <v>0</v>
      </c>
      <c r="BP31" s="51"/>
      <c r="BQ31" s="51"/>
      <c r="BR31" s="51" t="n">
        <f aca="false">SUM(BO31:BQ31)</f>
        <v>0</v>
      </c>
      <c r="BS31" s="51" t="n">
        <f aca="false">AJ31</f>
        <v>0</v>
      </c>
      <c r="BT31" s="52" t="n">
        <f aca="false">BR31+BS31</f>
        <v>0</v>
      </c>
      <c r="BU31" s="61" t="n">
        <v>26</v>
      </c>
      <c r="BV31" s="59" t="n">
        <v>1</v>
      </c>
    </row>
    <row r="32" customFormat="false" ht="13" hidden="false" customHeight="false" outlineLevel="0" collapsed="false">
      <c r="A32" s="82"/>
      <c r="B32" s="83"/>
      <c r="C32" s="84"/>
      <c r="D32" s="85"/>
      <c r="E32" s="86"/>
      <c r="F32" s="87"/>
      <c r="G32" s="87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 t="n">
        <f aca="false">SUM(H32:AF32)</f>
        <v>0</v>
      </c>
      <c r="AH32" s="51"/>
      <c r="AI32" s="51"/>
      <c r="AJ32" s="52" t="n">
        <f aca="false">SUM(AG32:AI32)</f>
        <v>0</v>
      </c>
      <c r="AK32" s="12"/>
      <c r="AL32" s="12"/>
      <c r="AM32" s="53" t="n">
        <f aca="false">A32</f>
        <v>0</v>
      </c>
      <c r="AN32" s="54" t="n">
        <f aca="false">C32</f>
        <v>0</v>
      </c>
      <c r="AO32" s="55" t="n">
        <f aca="false">D32</f>
        <v>0</v>
      </c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 t="n">
        <f aca="false">SUM(AP32:BN32)</f>
        <v>0</v>
      </c>
      <c r="BP32" s="51"/>
      <c r="BQ32" s="51"/>
      <c r="BR32" s="51" t="n">
        <f aca="false">SUM(BO32:BQ32)</f>
        <v>0</v>
      </c>
      <c r="BS32" s="51" t="n">
        <f aca="false">AJ32</f>
        <v>0</v>
      </c>
      <c r="BT32" s="52" t="n">
        <f aca="false">BR32+BS32</f>
        <v>0</v>
      </c>
      <c r="BU32" s="61" t="n">
        <v>27</v>
      </c>
      <c r="BV32" s="59" t="n">
        <v>1</v>
      </c>
    </row>
    <row r="33" customFormat="false" ht="13" hidden="false" customHeight="false" outlineLevel="0" collapsed="false">
      <c r="A33" s="82"/>
      <c r="B33" s="83"/>
      <c r="C33" s="84"/>
      <c r="D33" s="85"/>
      <c r="E33" s="86"/>
      <c r="F33" s="87"/>
      <c r="G33" s="87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 t="n">
        <f aca="false">SUM(H33:AF33)</f>
        <v>0</v>
      </c>
      <c r="AH33" s="51"/>
      <c r="AI33" s="51"/>
      <c r="AJ33" s="52" t="n">
        <f aca="false">SUM(AG33:AI33)</f>
        <v>0</v>
      </c>
      <c r="AK33" s="12"/>
      <c r="AL33" s="12"/>
      <c r="AM33" s="53" t="n">
        <f aca="false">A33</f>
        <v>0</v>
      </c>
      <c r="AN33" s="54" t="n">
        <f aca="false">C33</f>
        <v>0</v>
      </c>
      <c r="AO33" s="55" t="n">
        <f aca="false">D33</f>
        <v>0</v>
      </c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 t="n">
        <f aca="false">SUM(AP33:BN33)</f>
        <v>0</v>
      </c>
      <c r="BP33" s="51"/>
      <c r="BQ33" s="51"/>
      <c r="BR33" s="51" t="n">
        <f aca="false">SUM(BO33:BQ33)</f>
        <v>0</v>
      </c>
      <c r="BS33" s="51" t="n">
        <f aca="false">AJ33</f>
        <v>0</v>
      </c>
      <c r="BT33" s="52" t="n">
        <f aca="false">BR33+BS33</f>
        <v>0</v>
      </c>
      <c r="BU33" s="61" t="n">
        <v>28</v>
      </c>
      <c r="BV33" s="14" t="n">
        <v>1</v>
      </c>
    </row>
    <row r="37" customFormat="false" ht="13" hidden="false" customHeight="false" outlineLevel="0" collapsed="false">
      <c r="C37" s="88" t="s">
        <v>55</v>
      </c>
    </row>
  </sheetData>
  <printOptions headings="false" gridLines="false" gridLinesSet="true" horizontalCentered="false" verticalCentered="false"/>
  <pageMargins left="0.708333333333333" right="0.708333333333333" top="0.905555555555556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Euregiocup
Denekamp
2024 / 2025
Denekamp
13 november 2021</oddHeader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5" activeCellId="0" sqref="C5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.5"/>
    <col collapsed="false" customWidth="true" hidden="false" outlineLevel="0" max="3" min="3" style="3" width="8.99"/>
    <col collapsed="false" customWidth="true" hidden="false" outlineLevel="0" max="4" min="4" style="4" width="17.66"/>
    <col collapsed="false" customWidth="true" hidden="false" outlineLevel="0" max="5" min="5" style="5" width="14.49"/>
    <col collapsed="false" customWidth="true" hidden="true" outlineLevel="0" max="7" min="6" style="0" width="11.05"/>
    <col collapsed="false" customWidth="true" hidden="false" outlineLevel="0" max="29" min="8" style="0" width="2.66"/>
    <col collapsed="false" customWidth="true" hidden="false" outlineLevel="0" max="31" min="30" style="0" width="3.15"/>
    <col collapsed="false" customWidth="true" hidden="false" outlineLevel="0" max="32" min="32" style="0" width="2.66"/>
    <col collapsed="false" customWidth="true" hidden="false" outlineLevel="0" max="37" min="37" style="0" width="2.82"/>
    <col collapsed="false" customWidth="true" hidden="false" outlineLevel="0" max="38" min="38" style="0" width="2.32"/>
    <col collapsed="false" customWidth="true" hidden="false" outlineLevel="0" max="39" min="39" style="1" width="9.15"/>
    <col collapsed="false" customWidth="true" hidden="false" outlineLevel="0" max="40" min="40" style="3" width="10.15"/>
    <col collapsed="false" customWidth="true" hidden="false" outlineLevel="0" max="41" min="41" style="4" width="15.66"/>
    <col collapsed="false" customWidth="true" hidden="false" outlineLevel="0" max="64" min="42" style="0" width="2.66"/>
    <col collapsed="false" customWidth="true" hidden="false" outlineLevel="0" max="65" min="65" style="0" width="2.99"/>
    <col collapsed="false" customWidth="true" hidden="false" outlineLevel="0" max="66" min="66" style="0" width="2.66"/>
    <col collapsed="false" customWidth="true" hidden="false" outlineLevel="0" max="67" min="67" style="0" width="6.5"/>
    <col collapsed="false" customWidth="true" hidden="false" outlineLevel="0" max="69" min="69" style="0" width="6.82"/>
    <col collapsed="false" customWidth="true" hidden="false" outlineLevel="0" max="73" min="73" style="1" width="9.15"/>
  </cols>
  <sheetData>
    <row r="1" customFormat="false" ht="43.5" hidden="false" customHeight="true" outlineLevel="0" collapsed="false">
      <c r="A1" s="6"/>
      <c r="B1" s="7"/>
      <c r="C1" s="8"/>
      <c r="D1" s="9"/>
      <c r="E1" s="10"/>
      <c r="F1" s="11"/>
      <c r="G1" s="11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3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6"/>
      <c r="AN1" s="8"/>
      <c r="AO1" s="9"/>
      <c r="AP1" s="12" t="n">
        <f aca="false">E1</f>
        <v>0</v>
      </c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4"/>
      <c r="BV1" s="12"/>
    </row>
    <row r="2" customFormat="false" ht="13" hidden="false" customHeight="false" outlineLevel="0" collapsed="false">
      <c r="A2" s="14"/>
      <c r="B2" s="15"/>
      <c r="C2" s="8"/>
      <c r="D2" s="16"/>
      <c r="E2" s="17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4"/>
      <c r="AN2" s="8"/>
      <c r="AO2" s="9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4"/>
      <c r="BV2" s="12"/>
    </row>
    <row r="3" customFormat="false" ht="13" hidden="false" customHeight="false" outlineLevel="0" collapsed="false">
      <c r="A3" s="6"/>
      <c r="B3" s="7"/>
      <c r="C3" s="8"/>
      <c r="D3" s="9"/>
      <c r="E3" s="17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 t="s">
        <v>0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8" t="s">
        <v>1</v>
      </c>
      <c r="AH3" s="19" t="s">
        <v>2</v>
      </c>
      <c r="AI3" s="19" t="s">
        <v>3</v>
      </c>
      <c r="AJ3" s="18" t="s">
        <v>4</v>
      </c>
      <c r="AK3" s="12"/>
      <c r="AL3" s="12"/>
      <c r="AM3" s="14"/>
      <c r="AN3" s="8"/>
      <c r="AO3" s="9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20" t="s">
        <v>1</v>
      </c>
      <c r="BP3" s="18" t="s">
        <v>2</v>
      </c>
      <c r="BQ3" s="19" t="s">
        <v>3</v>
      </c>
      <c r="BR3" s="18" t="s">
        <v>1</v>
      </c>
      <c r="BS3" s="18" t="s">
        <v>4</v>
      </c>
      <c r="BT3" s="18" t="s">
        <v>4</v>
      </c>
      <c r="BU3" s="21" t="s">
        <v>5</v>
      </c>
      <c r="BV3" s="12"/>
    </row>
    <row r="4" customFormat="false" ht="26.25" hidden="false" customHeight="true" outlineLevel="0" collapsed="false">
      <c r="A4" s="22"/>
      <c r="B4" s="23"/>
      <c r="C4" s="24" t="s">
        <v>6</v>
      </c>
      <c r="D4" s="25"/>
      <c r="E4" s="26"/>
      <c r="F4" s="27"/>
      <c r="G4" s="27"/>
      <c r="H4" s="28" t="s">
        <v>7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9"/>
      <c r="AG4" s="30" t="s">
        <v>8</v>
      </c>
      <c r="AH4" s="31" t="s">
        <v>9</v>
      </c>
      <c r="AI4" s="31" t="s">
        <v>1</v>
      </c>
      <c r="AJ4" s="30" t="s">
        <v>10</v>
      </c>
      <c r="AK4" s="12"/>
      <c r="AL4" s="12"/>
      <c r="AM4" s="22"/>
      <c r="AN4" s="25" t="str">
        <f aca="false">C4</f>
        <v>RUBRIEK paard tweespan</v>
      </c>
      <c r="AO4" s="25"/>
      <c r="AP4" s="28" t="s">
        <v>11</v>
      </c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32" t="s">
        <v>8</v>
      </c>
      <c r="BP4" s="30" t="s">
        <v>9</v>
      </c>
      <c r="BQ4" s="31" t="s">
        <v>1</v>
      </c>
      <c r="BR4" s="30" t="s">
        <v>8</v>
      </c>
      <c r="BS4" s="30" t="s">
        <v>10</v>
      </c>
      <c r="BT4" s="30" t="s">
        <v>10</v>
      </c>
      <c r="BU4" s="21"/>
      <c r="BV4" s="12"/>
    </row>
    <row r="5" customFormat="false" ht="28" hidden="false" customHeight="false" outlineLevel="0" collapsed="false">
      <c r="A5" s="33" t="s">
        <v>12</v>
      </c>
      <c r="B5" s="34" t="s">
        <v>13</v>
      </c>
      <c r="C5" s="35" t="s">
        <v>14</v>
      </c>
      <c r="D5" s="36" t="s">
        <v>15</v>
      </c>
      <c r="E5" s="37" t="s">
        <v>16</v>
      </c>
      <c r="F5" s="38" t="s">
        <v>17</v>
      </c>
      <c r="G5" s="38" t="s">
        <v>18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40" t="s">
        <v>25</v>
      </c>
      <c r="AH5" s="41" t="s">
        <v>26</v>
      </c>
      <c r="AI5" s="41" t="s">
        <v>27</v>
      </c>
      <c r="AJ5" s="40" t="s">
        <v>28</v>
      </c>
      <c r="AK5" s="12"/>
      <c r="AL5" s="12"/>
      <c r="AM5" s="33" t="s">
        <v>12</v>
      </c>
      <c r="AN5" s="35" t="str">
        <f aca="false">C5</f>
        <v>Voornaam</v>
      </c>
      <c r="AO5" s="36" t="s">
        <v>29</v>
      </c>
      <c r="AP5" s="39" t="n">
        <f aca="false">H5</f>
        <v>0</v>
      </c>
      <c r="AQ5" s="39" t="n">
        <f aca="false">I5</f>
        <v>0</v>
      </c>
      <c r="AR5" s="39" t="n">
        <f aca="false">J5</f>
        <v>0</v>
      </c>
      <c r="AS5" s="39" t="n">
        <f aca="false">K5</f>
        <v>0</v>
      </c>
      <c r="AT5" s="39" t="n">
        <f aca="false">L5</f>
        <v>0</v>
      </c>
      <c r="AU5" s="39" t="n">
        <f aca="false">M5</f>
        <v>0</v>
      </c>
      <c r="AV5" s="39" t="n">
        <f aca="false">N5</f>
        <v>0</v>
      </c>
      <c r="AW5" s="39" t="n">
        <f aca="false">O5</f>
        <v>0</v>
      </c>
      <c r="AX5" s="39" t="n">
        <f aca="false">P5</f>
        <v>0</v>
      </c>
      <c r="AY5" s="39" t="n">
        <f aca="false">Q5</f>
        <v>0</v>
      </c>
      <c r="AZ5" s="39" t="n">
        <f aca="false">R5</f>
        <v>0</v>
      </c>
      <c r="BA5" s="39" t="n">
        <f aca="false">S5</f>
        <v>0</v>
      </c>
      <c r="BB5" s="39" t="n">
        <f aca="false">T5</f>
        <v>0</v>
      </c>
      <c r="BC5" s="39" t="n">
        <f aca="false">U5</f>
        <v>0</v>
      </c>
      <c r="BD5" s="39" t="n">
        <f aca="false">V5</f>
        <v>0</v>
      </c>
      <c r="BE5" s="39" t="n">
        <f aca="false">W5</f>
        <v>0</v>
      </c>
      <c r="BF5" s="39" t="n">
        <f aca="false">X5</f>
        <v>0</v>
      </c>
      <c r="BG5" s="39" t="n">
        <f aca="false">Y5</f>
        <v>0</v>
      </c>
      <c r="BH5" s="39" t="n">
        <f aca="false">Z5</f>
        <v>0</v>
      </c>
      <c r="BI5" s="39" t="n">
        <f aca="false">AA5</f>
        <v>0</v>
      </c>
      <c r="BJ5" s="39" t="n">
        <f aca="false">AB5</f>
        <v>0</v>
      </c>
      <c r="BK5" s="39" t="n">
        <f aca="false">AC5</f>
        <v>0</v>
      </c>
      <c r="BL5" s="39" t="n">
        <f aca="false">AD5</f>
        <v>0</v>
      </c>
      <c r="BM5" s="39" t="n">
        <f aca="false">AE5</f>
        <v>0</v>
      </c>
      <c r="BN5" s="39" t="n">
        <f aca="false">AF5</f>
        <v>0</v>
      </c>
      <c r="BO5" s="42" t="s">
        <v>25</v>
      </c>
      <c r="BP5" s="40" t="s">
        <v>26</v>
      </c>
      <c r="BQ5" s="41" t="s">
        <v>27</v>
      </c>
      <c r="BR5" s="40" t="s">
        <v>30</v>
      </c>
      <c r="BS5" s="40" t="s">
        <v>28</v>
      </c>
      <c r="BT5" s="40" t="s">
        <v>31</v>
      </c>
      <c r="BU5" s="21"/>
      <c r="BV5" s="12"/>
    </row>
    <row r="6" customFormat="false" ht="13" hidden="false" customHeight="false" outlineLevel="0" collapsed="false">
      <c r="A6" s="43"/>
      <c r="B6" s="44"/>
      <c r="C6" s="45"/>
      <c r="D6" s="46"/>
      <c r="E6" s="47"/>
      <c r="F6" s="57"/>
      <c r="G6" s="57"/>
      <c r="H6" s="66"/>
      <c r="I6" s="66"/>
      <c r="J6" s="66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n">
        <f aca="false">SUM(H6:AF6)</f>
        <v>0</v>
      </c>
      <c r="AH6" s="51"/>
      <c r="AI6" s="51"/>
      <c r="AJ6" s="52" t="n">
        <f aca="false">SUM(AG6:AI6)</f>
        <v>0</v>
      </c>
      <c r="AK6" s="12"/>
      <c r="AL6" s="12"/>
      <c r="AM6" s="53" t="n">
        <f aca="false">A6</f>
        <v>0</v>
      </c>
      <c r="AN6" s="54" t="n">
        <f aca="false">C6</f>
        <v>0</v>
      </c>
      <c r="AO6" s="55" t="n">
        <f aca="false">D6</f>
        <v>0</v>
      </c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 t="n">
        <f aca="false">SUM(AP6:BN6)</f>
        <v>0</v>
      </c>
      <c r="BP6" s="51"/>
      <c r="BQ6" s="51"/>
      <c r="BR6" s="51" t="n">
        <f aca="false">SUM(BO6:BQ6)</f>
        <v>0</v>
      </c>
      <c r="BS6" s="51" t="n">
        <f aca="false">AJ6</f>
        <v>0</v>
      </c>
      <c r="BT6" s="52" t="n">
        <f aca="false">BR6+BS6</f>
        <v>0</v>
      </c>
      <c r="BU6" s="56" t="n">
        <v>1</v>
      </c>
      <c r="BV6" s="12"/>
    </row>
    <row r="7" customFormat="false" ht="13" hidden="false" customHeight="false" outlineLevel="0" collapsed="false">
      <c r="A7" s="43"/>
      <c r="B7" s="44"/>
      <c r="C7" s="45"/>
      <c r="D7" s="46"/>
      <c r="E7" s="47"/>
      <c r="F7" s="48"/>
      <c r="G7" s="48"/>
      <c r="H7" s="66"/>
      <c r="I7" s="66"/>
      <c r="J7" s="66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 t="n">
        <f aca="false">SUM(H7:AF7)</f>
        <v>0</v>
      </c>
      <c r="AH7" s="51"/>
      <c r="AI7" s="51"/>
      <c r="AJ7" s="52" t="n">
        <f aca="false">SUM(AG7:AI7)</f>
        <v>0</v>
      </c>
      <c r="AK7" s="12"/>
      <c r="AL7" s="12"/>
      <c r="AM7" s="53" t="n">
        <f aca="false">A7</f>
        <v>0</v>
      </c>
      <c r="AN7" s="54" t="n">
        <f aca="false">C7</f>
        <v>0</v>
      </c>
      <c r="AO7" s="55" t="n">
        <f aca="false">D7</f>
        <v>0</v>
      </c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 t="n">
        <f aca="false">SUM(AP7:BN7)</f>
        <v>0</v>
      </c>
      <c r="BP7" s="51"/>
      <c r="BQ7" s="51"/>
      <c r="BR7" s="51" t="n">
        <f aca="false">SUM(BO7:BQ7)</f>
        <v>0</v>
      </c>
      <c r="BS7" s="51" t="n">
        <f aca="false">AJ7</f>
        <v>0</v>
      </c>
      <c r="BT7" s="52" t="n">
        <f aca="false">BR7+BS7</f>
        <v>0</v>
      </c>
      <c r="BU7" s="58" t="n">
        <v>2</v>
      </c>
      <c r="BV7" s="12"/>
    </row>
    <row r="8" customFormat="false" ht="13" hidden="false" customHeight="false" outlineLevel="0" collapsed="false">
      <c r="A8" s="43"/>
      <c r="B8" s="44"/>
      <c r="C8" s="45"/>
      <c r="D8" s="46"/>
      <c r="E8" s="47"/>
      <c r="F8" s="57"/>
      <c r="G8" s="57"/>
      <c r="H8" s="66"/>
      <c r="I8" s="66"/>
      <c r="J8" s="66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 t="n">
        <f aca="false">SUM(H8:AF8)</f>
        <v>0</v>
      </c>
      <c r="AH8" s="51"/>
      <c r="AI8" s="51"/>
      <c r="AJ8" s="52" t="n">
        <f aca="false">SUM(AG8:AI8)</f>
        <v>0</v>
      </c>
      <c r="AK8" s="12"/>
      <c r="AL8" s="12"/>
      <c r="AM8" s="53" t="n">
        <f aca="false">A8</f>
        <v>0</v>
      </c>
      <c r="AN8" s="54" t="n">
        <f aca="false">C8</f>
        <v>0</v>
      </c>
      <c r="AO8" s="55" t="n">
        <f aca="false">D8</f>
        <v>0</v>
      </c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 t="n">
        <f aca="false">SUM(AP8:BN8)</f>
        <v>0</v>
      </c>
      <c r="BP8" s="51"/>
      <c r="BQ8" s="51"/>
      <c r="BR8" s="51" t="n">
        <f aca="false">SUM(BO8:BQ8)</f>
        <v>0</v>
      </c>
      <c r="BS8" s="51" t="n">
        <f aca="false">AJ8</f>
        <v>0</v>
      </c>
      <c r="BT8" s="52" t="n">
        <f aca="false">BR8+BS8</f>
        <v>0</v>
      </c>
      <c r="BU8" s="59" t="n">
        <v>3</v>
      </c>
      <c r="BV8" s="12"/>
    </row>
    <row r="9" customFormat="false" ht="13" hidden="false" customHeight="false" outlineLevel="0" collapsed="false">
      <c r="A9" s="43"/>
      <c r="B9" s="44"/>
      <c r="C9" s="45"/>
      <c r="D9" s="46"/>
      <c r="E9" s="47"/>
      <c r="F9" s="48"/>
      <c r="G9" s="48"/>
      <c r="H9" s="66"/>
      <c r="I9" s="66"/>
      <c r="J9" s="66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 t="n">
        <f aca="false">SUM(H9:AF9)</f>
        <v>0</v>
      </c>
      <c r="AH9" s="51"/>
      <c r="AI9" s="51"/>
      <c r="AJ9" s="52" t="n">
        <f aca="false">SUM(AG9:AI9)</f>
        <v>0</v>
      </c>
      <c r="AK9" s="12"/>
      <c r="AL9" s="12"/>
      <c r="AM9" s="53" t="n">
        <f aca="false">A9</f>
        <v>0</v>
      </c>
      <c r="AN9" s="54" t="n">
        <f aca="false">C9</f>
        <v>0</v>
      </c>
      <c r="AO9" s="55" t="n">
        <f aca="false">D9</f>
        <v>0</v>
      </c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 t="n">
        <f aca="false">SUM(AP9:BN9)</f>
        <v>0</v>
      </c>
      <c r="BP9" s="51"/>
      <c r="BQ9" s="51"/>
      <c r="BR9" s="51" t="n">
        <f aca="false">SUM(BO9:BQ9)</f>
        <v>0</v>
      </c>
      <c r="BS9" s="51" t="n">
        <f aca="false">AJ9</f>
        <v>0</v>
      </c>
      <c r="BT9" s="52" t="n">
        <f aca="false">BR9+BS9</f>
        <v>0</v>
      </c>
      <c r="BU9" s="60" t="n">
        <v>4</v>
      </c>
      <c r="BV9" s="12"/>
    </row>
    <row r="10" customFormat="false" ht="13" hidden="false" customHeight="false" outlineLevel="0" collapsed="false">
      <c r="A10" s="43"/>
      <c r="B10" s="44"/>
      <c r="C10" s="45"/>
      <c r="D10" s="46"/>
      <c r="E10" s="47"/>
      <c r="F10" s="57"/>
      <c r="G10" s="57"/>
      <c r="H10" s="66"/>
      <c r="I10" s="66"/>
      <c r="J10" s="66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 t="n">
        <f aca="false">SUM(H10:AF10)</f>
        <v>0</v>
      </c>
      <c r="AH10" s="51"/>
      <c r="AI10" s="51"/>
      <c r="AJ10" s="52" t="n">
        <f aca="false">SUM(AG10:AI10)</f>
        <v>0</v>
      </c>
      <c r="AK10" s="12"/>
      <c r="AL10" s="12"/>
      <c r="AM10" s="53" t="n">
        <f aca="false">A10</f>
        <v>0</v>
      </c>
      <c r="AN10" s="54" t="n">
        <f aca="false">C10</f>
        <v>0</v>
      </c>
      <c r="AO10" s="55" t="n">
        <f aca="false">D10</f>
        <v>0</v>
      </c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 t="n">
        <f aca="false">SUM(AP10:BN10)</f>
        <v>0</v>
      </c>
      <c r="BP10" s="51"/>
      <c r="BQ10" s="51"/>
      <c r="BR10" s="51" t="n">
        <f aca="false">SUM(BO10:BQ10)</f>
        <v>0</v>
      </c>
      <c r="BS10" s="51" t="n">
        <f aca="false">AJ10</f>
        <v>0</v>
      </c>
      <c r="BT10" s="52" t="n">
        <f aca="false">BR10+BS10</f>
        <v>0</v>
      </c>
      <c r="BU10" s="61" t="n">
        <v>5</v>
      </c>
      <c r="BV10" s="12"/>
    </row>
    <row r="11" customFormat="false" ht="13" hidden="false" customHeight="false" outlineLevel="0" collapsed="false">
      <c r="A11" s="43"/>
      <c r="B11" s="44"/>
      <c r="C11" s="45"/>
      <c r="D11" s="46"/>
      <c r="E11" s="47"/>
      <c r="F11" s="48"/>
      <c r="G11" s="48"/>
      <c r="H11" s="66"/>
      <c r="I11" s="66"/>
      <c r="J11" s="66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 t="n">
        <f aca="false">SUM(H11:AF11)</f>
        <v>0</v>
      </c>
      <c r="AH11" s="51"/>
      <c r="AI11" s="51"/>
      <c r="AJ11" s="52" t="n">
        <f aca="false">SUM(AG11:AI11)</f>
        <v>0</v>
      </c>
      <c r="AK11" s="12"/>
      <c r="AL11" s="12"/>
      <c r="AM11" s="53" t="n">
        <f aca="false">A11</f>
        <v>0</v>
      </c>
      <c r="AN11" s="54" t="n">
        <f aca="false">C11</f>
        <v>0</v>
      </c>
      <c r="AO11" s="55" t="n">
        <f aca="false">D11</f>
        <v>0</v>
      </c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 t="n">
        <f aca="false">SUM(AP11:BN11)</f>
        <v>0</v>
      </c>
      <c r="BP11" s="51"/>
      <c r="BQ11" s="51"/>
      <c r="BR11" s="51" t="n">
        <f aca="false">SUM(BO11:BQ11)</f>
        <v>0</v>
      </c>
      <c r="BS11" s="51" t="n">
        <f aca="false">AJ11</f>
        <v>0</v>
      </c>
      <c r="BT11" s="52" t="n">
        <f aca="false">BR11+BS11</f>
        <v>0</v>
      </c>
      <c r="BU11" s="61" t="n">
        <v>6</v>
      </c>
      <c r="BV11" s="12"/>
    </row>
    <row r="12" customFormat="false" ht="13" hidden="false" customHeight="false" outlineLevel="0" collapsed="false">
      <c r="A12" s="43"/>
      <c r="B12" s="44"/>
      <c r="C12" s="45"/>
      <c r="D12" s="46"/>
      <c r="E12" s="47"/>
      <c r="F12" s="57"/>
      <c r="G12" s="57"/>
      <c r="H12" s="66"/>
      <c r="I12" s="66"/>
      <c r="J12" s="66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 t="n">
        <f aca="false">SUM(H12:AF12)</f>
        <v>0</v>
      </c>
      <c r="AH12" s="51"/>
      <c r="AI12" s="51"/>
      <c r="AJ12" s="52" t="n">
        <f aca="false">SUM(AG12:AI12)</f>
        <v>0</v>
      </c>
      <c r="AK12" s="12"/>
      <c r="AL12" s="12"/>
      <c r="AM12" s="53" t="n">
        <f aca="false">A12</f>
        <v>0</v>
      </c>
      <c r="AN12" s="54" t="n">
        <f aca="false">C12</f>
        <v>0</v>
      </c>
      <c r="AO12" s="55" t="n">
        <f aca="false">D12</f>
        <v>0</v>
      </c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 t="n">
        <f aca="false">SUM(AP12:BN12)</f>
        <v>0</v>
      </c>
      <c r="BP12" s="51"/>
      <c r="BQ12" s="51"/>
      <c r="BR12" s="51" t="n">
        <f aca="false">SUM(BO12:BQ12)</f>
        <v>0</v>
      </c>
      <c r="BS12" s="51" t="n">
        <f aca="false">AJ12</f>
        <v>0</v>
      </c>
      <c r="BT12" s="52" t="n">
        <f aca="false">BR12+BS12</f>
        <v>0</v>
      </c>
      <c r="BU12" s="61" t="n">
        <v>7</v>
      </c>
      <c r="BV12" s="12"/>
    </row>
    <row r="13" customFormat="false" ht="13" hidden="false" customHeight="false" outlineLevel="0" collapsed="false">
      <c r="A13" s="43"/>
      <c r="B13" s="44"/>
      <c r="C13" s="45"/>
      <c r="D13" s="46"/>
      <c r="E13" s="47"/>
      <c r="F13" s="48"/>
      <c r="G13" s="48"/>
      <c r="H13" s="66"/>
      <c r="I13" s="66"/>
      <c r="J13" s="66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 t="n">
        <f aca="false">SUM(H13:AF13)</f>
        <v>0</v>
      </c>
      <c r="AH13" s="51"/>
      <c r="AI13" s="51"/>
      <c r="AJ13" s="52" t="n">
        <f aca="false">SUM(AG13:AI13)</f>
        <v>0</v>
      </c>
      <c r="AK13" s="12"/>
      <c r="AL13" s="12"/>
      <c r="AM13" s="53" t="n">
        <f aca="false">A13</f>
        <v>0</v>
      </c>
      <c r="AN13" s="54" t="n">
        <f aca="false">C13</f>
        <v>0</v>
      </c>
      <c r="AO13" s="55" t="n">
        <f aca="false">D13</f>
        <v>0</v>
      </c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 t="n">
        <f aca="false">SUM(AP13:BN13)</f>
        <v>0</v>
      </c>
      <c r="BP13" s="51"/>
      <c r="BQ13" s="51"/>
      <c r="BR13" s="51" t="n">
        <f aca="false">SUM(BO13:BQ13)</f>
        <v>0</v>
      </c>
      <c r="BS13" s="51" t="n">
        <f aca="false">AJ13</f>
        <v>0</v>
      </c>
      <c r="BT13" s="52" t="n">
        <f aca="false">BR13+BS13</f>
        <v>0</v>
      </c>
      <c r="BU13" s="61" t="n">
        <v>8</v>
      </c>
      <c r="BV13" s="12"/>
    </row>
    <row r="14" customFormat="false" ht="13" hidden="false" customHeight="false" outlineLevel="0" collapsed="false">
      <c r="A14" s="43"/>
      <c r="B14" s="44"/>
      <c r="C14" s="45"/>
      <c r="D14" s="46"/>
      <c r="E14" s="47"/>
      <c r="F14" s="57"/>
      <c r="G14" s="57"/>
      <c r="H14" s="66"/>
      <c r="I14" s="66"/>
      <c r="J14" s="66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 t="n">
        <f aca="false">SUM(H14:AF14)</f>
        <v>0</v>
      </c>
      <c r="AH14" s="51"/>
      <c r="AI14" s="51"/>
      <c r="AJ14" s="52" t="n">
        <f aca="false">SUM(AG14:AI14)</f>
        <v>0</v>
      </c>
      <c r="AK14" s="12"/>
      <c r="AL14" s="12"/>
      <c r="AM14" s="53" t="n">
        <f aca="false">A14</f>
        <v>0</v>
      </c>
      <c r="AN14" s="54" t="n">
        <f aca="false">C14</f>
        <v>0</v>
      </c>
      <c r="AO14" s="55" t="n">
        <f aca="false">D14</f>
        <v>0</v>
      </c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 t="n">
        <f aca="false">SUM(AP14:BN14)</f>
        <v>0</v>
      </c>
      <c r="BP14" s="51"/>
      <c r="BQ14" s="51"/>
      <c r="BR14" s="51" t="n">
        <f aca="false">SUM(BO14:BQ14)</f>
        <v>0</v>
      </c>
      <c r="BS14" s="51" t="n">
        <f aca="false">AJ14</f>
        <v>0</v>
      </c>
      <c r="BT14" s="52" t="n">
        <f aca="false">BR14+BS14</f>
        <v>0</v>
      </c>
      <c r="BU14" s="61" t="n">
        <v>9</v>
      </c>
      <c r="BV14" s="12"/>
    </row>
    <row r="15" customFormat="false" ht="13" hidden="false" customHeight="false" outlineLevel="0" collapsed="false">
      <c r="A15" s="43"/>
      <c r="B15" s="44"/>
      <c r="C15" s="45"/>
      <c r="D15" s="46"/>
      <c r="E15" s="47"/>
      <c r="F15" s="57"/>
      <c r="G15" s="57"/>
      <c r="H15" s="66"/>
      <c r="I15" s="66"/>
      <c r="J15" s="66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 t="n">
        <f aca="false">SUM(H15:AF15)</f>
        <v>0</v>
      </c>
      <c r="AH15" s="51"/>
      <c r="AI15" s="51"/>
      <c r="AJ15" s="52" t="n">
        <f aca="false">SUM(AG15:AI15)</f>
        <v>0</v>
      </c>
      <c r="AK15" s="12"/>
      <c r="AL15" s="12"/>
      <c r="AM15" s="53" t="n">
        <f aca="false">A15</f>
        <v>0</v>
      </c>
      <c r="AN15" s="54" t="n">
        <f aca="false">C15</f>
        <v>0</v>
      </c>
      <c r="AO15" s="55" t="n">
        <f aca="false">D15</f>
        <v>0</v>
      </c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 t="n">
        <f aca="false">SUM(AP15:BN15)</f>
        <v>0</v>
      </c>
      <c r="BP15" s="51"/>
      <c r="BQ15" s="51"/>
      <c r="BR15" s="51" t="n">
        <f aca="false">SUM(BO15:BQ15)</f>
        <v>0</v>
      </c>
      <c r="BS15" s="51" t="n">
        <f aca="false">AJ15</f>
        <v>0</v>
      </c>
      <c r="BT15" s="52" t="n">
        <f aca="false">BR15+BS15</f>
        <v>0</v>
      </c>
      <c r="BU15" s="61" t="n">
        <v>10</v>
      </c>
      <c r="BV15" s="12"/>
    </row>
    <row r="16" customFormat="false" ht="13" hidden="false" customHeight="false" outlineLevel="0" collapsed="false">
      <c r="A16" s="43"/>
      <c r="B16" s="44"/>
      <c r="C16" s="45"/>
      <c r="D16" s="46"/>
      <c r="E16" s="47"/>
      <c r="F16" s="57"/>
      <c r="G16" s="57"/>
      <c r="H16" s="66"/>
      <c r="I16" s="66"/>
      <c r="J16" s="66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 t="n">
        <f aca="false">SUM(H16:AF16)</f>
        <v>0</v>
      </c>
      <c r="AH16" s="51"/>
      <c r="AI16" s="51"/>
      <c r="AJ16" s="52" t="n">
        <f aca="false">SUM(AG16:AI16)</f>
        <v>0</v>
      </c>
      <c r="AK16" s="12"/>
      <c r="AL16" s="12"/>
      <c r="AM16" s="53" t="n">
        <f aca="false">A16</f>
        <v>0</v>
      </c>
      <c r="AN16" s="54" t="n">
        <f aca="false">C16</f>
        <v>0</v>
      </c>
      <c r="AO16" s="55" t="n">
        <f aca="false">D16</f>
        <v>0</v>
      </c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 t="n">
        <f aca="false">SUM(AP16:BN16)</f>
        <v>0</v>
      </c>
      <c r="BP16" s="51"/>
      <c r="BQ16" s="51"/>
      <c r="BR16" s="51" t="n">
        <f aca="false">SUM(BO16:BQ16)</f>
        <v>0</v>
      </c>
      <c r="BS16" s="51" t="n">
        <f aca="false">AJ16</f>
        <v>0</v>
      </c>
      <c r="BT16" s="52" t="n">
        <f aca="false">BR16+BS16</f>
        <v>0</v>
      </c>
      <c r="BU16" s="61" t="n">
        <v>11</v>
      </c>
      <c r="BV16" s="12"/>
    </row>
    <row r="17" customFormat="false" ht="13" hidden="false" customHeight="false" outlineLevel="0" collapsed="false">
      <c r="A17" s="67"/>
      <c r="B17" s="68"/>
      <c r="C17" s="45"/>
      <c r="D17" s="46"/>
      <c r="E17" s="47"/>
      <c r="F17" s="69"/>
      <c r="G17" s="69"/>
      <c r="H17" s="66"/>
      <c r="I17" s="66"/>
      <c r="J17" s="66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 t="n">
        <f aca="false">SUM(H17:AF17)</f>
        <v>0</v>
      </c>
      <c r="AH17" s="51"/>
      <c r="AI17" s="51"/>
      <c r="AJ17" s="52" t="n">
        <f aca="false">SUM(AG17:AI17)</f>
        <v>0</v>
      </c>
      <c r="AK17" s="12"/>
      <c r="AL17" s="12"/>
      <c r="AM17" s="53" t="n">
        <f aca="false">A17</f>
        <v>0</v>
      </c>
      <c r="AN17" s="54" t="n">
        <f aca="false">C17</f>
        <v>0</v>
      </c>
      <c r="AO17" s="55" t="n">
        <f aca="false">D17</f>
        <v>0</v>
      </c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 t="n">
        <f aca="false">SUM(AP17:BN17)</f>
        <v>0</v>
      </c>
      <c r="BP17" s="51"/>
      <c r="BQ17" s="51"/>
      <c r="BR17" s="51" t="n">
        <f aca="false">SUM(BO17:BQ17)</f>
        <v>0</v>
      </c>
      <c r="BS17" s="51" t="n">
        <f aca="false">AJ17</f>
        <v>0</v>
      </c>
      <c r="BT17" s="52" t="n">
        <f aca="false">BR17+BS17</f>
        <v>0</v>
      </c>
      <c r="BU17" s="61" t="n">
        <v>12</v>
      </c>
    </row>
    <row r="18" customFormat="false" ht="13" hidden="false" customHeight="false" outlineLevel="0" collapsed="false">
      <c r="A18" s="53"/>
      <c r="B18" s="70"/>
      <c r="C18" s="54"/>
      <c r="D18" s="71"/>
      <c r="E18" s="72"/>
      <c r="F18" s="57"/>
      <c r="G18" s="57"/>
      <c r="H18" s="66"/>
      <c r="I18" s="66"/>
      <c r="J18" s="66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 t="n">
        <f aca="false">SUM(H18:AF18)</f>
        <v>0</v>
      </c>
      <c r="AH18" s="51"/>
      <c r="AI18" s="51"/>
      <c r="AJ18" s="52" t="n">
        <f aca="false">SUM(AG18:AI18)</f>
        <v>0</v>
      </c>
      <c r="AK18" s="12"/>
      <c r="AL18" s="12"/>
      <c r="AM18" s="53" t="n">
        <f aca="false">A18</f>
        <v>0</v>
      </c>
      <c r="AN18" s="54" t="n">
        <f aca="false">C18</f>
        <v>0</v>
      </c>
      <c r="AO18" s="55" t="n">
        <f aca="false">D18</f>
        <v>0</v>
      </c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 t="n">
        <f aca="false">SUM(AP18:BN18)</f>
        <v>0</v>
      </c>
      <c r="BP18" s="51"/>
      <c r="BQ18" s="51"/>
      <c r="BR18" s="51" t="n">
        <f aca="false">SUM(BO18:BQ18)</f>
        <v>0</v>
      </c>
      <c r="BS18" s="51" t="n">
        <f aca="false">AJ18</f>
        <v>0</v>
      </c>
      <c r="BT18" s="52" t="n">
        <f aca="false">BR18+BS18</f>
        <v>0</v>
      </c>
      <c r="BU18" s="61" t="n">
        <v>13</v>
      </c>
    </row>
    <row r="19" customFormat="false" ht="13" hidden="false" customHeight="false" outlineLevel="0" collapsed="false">
      <c r="A19" s="53"/>
      <c r="B19" s="70"/>
      <c r="C19" s="73"/>
      <c r="D19" s="71"/>
      <c r="E19" s="72"/>
      <c r="F19" s="57"/>
      <c r="G19" s="57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 t="n">
        <f aca="false">SUM(H19:AF19)</f>
        <v>0</v>
      </c>
      <c r="AH19" s="51"/>
      <c r="AI19" s="51"/>
      <c r="AJ19" s="52" t="n">
        <f aca="false">SUM(AG19:AI19)</f>
        <v>0</v>
      </c>
      <c r="AK19" s="12"/>
      <c r="AL19" s="12"/>
      <c r="AM19" s="53" t="n">
        <f aca="false">A19</f>
        <v>0</v>
      </c>
      <c r="AN19" s="74" t="n">
        <f aca="false">C19</f>
        <v>0</v>
      </c>
      <c r="AO19" s="55" t="n">
        <f aca="false">D19</f>
        <v>0</v>
      </c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 t="n">
        <f aca="false">SUM(AP19:BN19)</f>
        <v>0</v>
      </c>
      <c r="BP19" s="51"/>
      <c r="BQ19" s="51"/>
      <c r="BR19" s="51" t="n">
        <f aca="false">SUM(BO19:BQ19)</f>
        <v>0</v>
      </c>
      <c r="BS19" s="51" t="n">
        <f aca="false">AJ19</f>
        <v>0</v>
      </c>
      <c r="BT19" s="52" t="n">
        <f aca="false">BR19+BS19</f>
        <v>0</v>
      </c>
      <c r="BU19" s="61" t="n">
        <v>14</v>
      </c>
    </row>
    <row r="20" customFormat="false" ht="13" hidden="false" customHeight="false" outlineLevel="0" collapsed="false">
      <c r="A20" s="75"/>
      <c r="B20" s="76"/>
      <c r="C20" s="77"/>
      <c r="D20" s="78"/>
      <c r="E20" s="79"/>
      <c r="F20" s="66"/>
      <c r="G20" s="66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48"/>
      <c r="AF20" s="48"/>
      <c r="AG20" s="48" t="n">
        <f aca="false">SUM(H20:AF20)</f>
        <v>0</v>
      </c>
      <c r="AH20" s="51"/>
      <c r="AI20" s="51"/>
      <c r="AJ20" s="52" t="n">
        <f aca="false">SUM(AG20:AI20)</f>
        <v>0</v>
      </c>
      <c r="AK20" s="12"/>
      <c r="AL20" s="12"/>
      <c r="AM20" s="53" t="n">
        <f aca="false">A20</f>
        <v>0</v>
      </c>
      <c r="AN20" s="54" t="n">
        <f aca="false">C20</f>
        <v>0</v>
      </c>
      <c r="AO20" s="55" t="n">
        <f aca="false">D20</f>
        <v>0</v>
      </c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 t="n">
        <f aca="false">SUM(AP20:BN20)</f>
        <v>0</v>
      </c>
      <c r="BP20" s="51"/>
      <c r="BQ20" s="51"/>
      <c r="BR20" s="51" t="n">
        <f aca="false">SUM(BO20:BQ20)</f>
        <v>0</v>
      </c>
      <c r="BS20" s="51" t="n">
        <f aca="false">AJ20</f>
        <v>0</v>
      </c>
      <c r="BT20" s="52" t="n">
        <f aca="false">BR20+BS20</f>
        <v>0</v>
      </c>
      <c r="BU20" s="61" t="n">
        <v>15</v>
      </c>
    </row>
    <row r="21" customFormat="false" ht="13" hidden="false" customHeight="false" outlineLevel="0" collapsed="false">
      <c r="A21" s="43"/>
      <c r="B21" s="44"/>
      <c r="C21" s="45"/>
      <c r="D21" s="46"/>
      <c r="E21" s="81"/>
      <c r="F21" s="66"/>
      <c r="G21" s="66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 t="n">
        <f aca="false">SUM(H21:AF21)</f>
        <v>0</v>
      </c>
      <c r="AH21" s="51"/>
      <c r="AI21" s="51"/>
      <c r="AJ21" s="52" t="n">
        <f aca="false">SUM(AG21:AI21)</f>
        <v>0</v>
      </c>
      <c r="AK21" s="12"/>
      <c r="AL21" s="12"/>
      <c r="AM21" s="53" t="n">
        <f aca="false">A21</f>
        <v>0</v>
      </c>
      <c r="AN21" s="54" t="n">
        <f aca="false">C21</f>
        <v>0</v>
      </c>
      <c r="AO21" s="55" t="n">
        <f aca="false">D21</f>
        <v>0</v>
      </c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 t="n">
        <f aca="false">SUM(AP21:BN21)</f>
        <v>0</v>
      </c>
      <c r="BP21" s="51"/>
      <c r="BQ21" s="51"/>
      <c r="BR21" s="51" t="n">
        <f aca="false">SUM(BO21:BQ21)</f>
        <v>0</v>
      </c>
      <c r="BS21" s="51" t="n">
        <f aca="false">AJ21</f>
        <v>0</v>
      </c>
      <c r="BT21" s="52" t="n">
        <f aca="false">BR21+BS21</f>
        <v>0</v>
      </c>
      <c r="BU21" s="61" t="n">
        <v>16</v>
      </c>
    </row>
    <row r="22" customFormat="false" ht="13" hidden="false" customHeight="false" outlineLevel="0" collapsed="false">
      <c r="A22" s="43"/>
      <c r="B22" s="44"/>
      <c r="C22" s="45"/>
      <c r="D22" s="46"/>
      <c r="E22" s="47"/>
      <c r="F22" s="66"/>
      <c r="G22" s="66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 t="n">
        <f aca="false">SUM(H22:AF22)</f>
        <v>0</v>
      </c>
      <c r="AH22" s="51"/>
      <c r="AI22" s="51"/>
      <c r="AJ22" s="52" t="n">
        <f aca="false">SUM(AG22:AI22)</f>
        <v>0</v>
      </c>
      <c r="AK22" s="12"/>
      <c r="AL22" s="12"/>
      <c r="AM22" s="53" t="n">
        <f aca="false">A22</f>
        <v>0</v>
      </c>
      <c r="AN22" s="54" t="n">
        <f aca="false">C22</f>
        <v>0</v>
      </c>
      <c r="AO22" s="55" t="n">
        <f aca="false">D22</f>
        <v>0</v>
      </c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 t="n">
        <f aca="false">SUM(AP22:BN22)</f>
        <v>0</v>
      </c>
      <c r="BP22" s="51"/>
      <c r="BQ22" s="51"/>
      <c r="BR22" s="51" t="n">
        <f aca="false">SUM(BO22:BQ22)</f>
        <v>0</v>
      </c>
      <c r="BS22" s="51" t="n">
        <f aca="false">AJ22</f>
        <v>0</v>
      </c>
      <c r="BT22" s="52" t="n">
        <f aca="false">BR22+BS22</f>
        <v>0</v>
      </c>
      <c r="BU22" s="61" t="n">
        <v>17</v>
      </c>
    </row>
    <row r="23" customFormat="false" ht="13" hidden="false" customHeight="false" outlineLevel="0" collapsed="false">
      <c r="A23" s="43"/>
      <c r="B23" s="44"/>
      <c r="C23" s="45"/>
      <c r="D23" s="46"/>
      <c r="E23" s="47"/>
      <c r="F23" s="66"/>
      <c r="G23" s="66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 t="n">
        <f aca="false">SUM(H23:AF23)</f>
        <v>0</v>
      </c>
      <c r="AH23" s="51"/>
      <c r="AI23" s="51"/>
      <c r="AJ23" s="52" t="n">
        <f aca="false">SUM(AG23:AI23)</f>
        <v>0</v>
      </c>
      <c r="AK23" s="12"/>
      <c r="AL23" s="12"/>
      <c r="AM23" s="53" t="n">
        <f aca="false">A23</f>
        <v>0</v>
      </c>
      <c r="AN23" s="54" t="n">
        <f aca="false">C23</f>
        <v>0</v>
      </c>
      <c r="AO23" s="55" t="n">
        <f aca="false">D23</f>
        <v>0</v>
      </c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 t="n">
        <f aca="false">SUM(AP23:BN23)</f>
        <v>0</v>
      </c>
      <c r="BP23" s="51"/>
      <c r="BQ23" s="51"/>
      <c r="BR23" s="51" t="n">
        <f aca="false">SUM(BO23:BQ23)</f>
        <v>0</v>
      </c>
      <c r="BS23" s="51" t="n">
        <f aca="false">AJ23</f>
        <v>0</v>
      </c>
      <c r="BT23" s="52" t="n">
        <f aca="false">BR23+BS23</f>
        <v>0</v>
      </c>
      <c r="BU23" s="61" t="n">
        <v>18</v>
      </c>
    </row>
    <row r="24" customFormat="false" ht="13" hidden="false" customHeight="false" outlineLevel="0" collapsed="false">
      <c r="A24" s="43"/>
      <c r="B24" s="44"/>
      <c r="C24" s="45"/>
      <c r="D24" s="46"/>
      <c r="E24" s="47"/>
      <c r="F24" s="66"/>
      <c r="G24" s="66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 t="n">
        <f aca="false">SUM(H24:AF24)</f>
        <v>0</v>
      </c>
      <c r="AH24" s="51"/>
      <c r="AI24" s="51"/>
      <c r="AJ24" s="52" t="n">
        <f aca="false">SUM(AG24:AI24)</f>
        <v>0</v>
      </c>
      <c r="AK24" s="12"/>
      <c r="AL24" s="12"/>
      <c r="AM24" s="53" t="n">
        <f aca="false">A24</f>
        <v>0</v>
      </c>
      <c r="AN24" s="54" t="n">
        <f aca="false">C24</f>
        <v>0</v>
      </c>
      <c r="AO24" s="55" t="n">
        <f aca="false">D24</f>
        <v>0</v>
      </c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 t="n">
        <f aca="false">SUM(AP24:BN24)</f>
        <v>0</v>
      </c>
      <c r="BP24" s="51"/>
      <c r="BQ24" s="51"/>
      <c r="BR24" s="51" t="n">
        <f aca="false">SUM(BO24:BQ24)</f>
        <v>0</v>
      </c>
      <c r="BS24" s="51" t="n">
        <f aca="false">AJ24</f>
        <v>0</v>
      </c>
      <c r="BT24" s="52" t="n">
        <f aca="false">BR24+BS24</f>
        <v>0</v>
      </c>
      <c r="BU24" s="61" t="n">
        <v>19</v>
      </c>
    </row>
    <row r="25" customFormat="false" ht="13" hidden="false" customHeight="false" outlineLevel="0" collapsed="false">
      <c r="A25" s="82"/>
      <c r="B25" s="83"/>
      <c r="C25" s="84"/>
      <c r="D25" s="85"/>
      <c r="E25" s="86"/>
      <c r="F25" s="87"/>
      <c r="G25" s="87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 t="n">
        <f aca="false">SUM(H25:AF25)</f>
        <v>0</v>
      </c>
      <c r="AH25" s="51"/>
      <c r="AI25" s="51"/>
      <c r="AJ25" s="52" t="n">
        <f aca="false">SUM(AG25:AI25)</f>
        <v>0</v>
      </c>
      <c r="AK25" s="12"/>
      <c r="AL25" s="12"/>
      <c r="AM25" s="53" t="n">
        <f aca="false">A25</f>
        <v>0</v>
      </c>
      <c r="AN25" s="54" t="n">
        <f aca="false">C25</f>
        <v>0</v>
      </c>
      <c r="AO25" s="55" t="n">
        <f aca="false">D25</f>
        <v>0</v>
      </c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 t="n">
        <f aca="false">SUM(AP25:BN25)</f>
        <v>0</v>
      </c>
      <c r="BP25" s="51"/>
      <c r="BQ25" s="51"/>
      <c r="BR25" s="51" t="n">
        <f aca="false">SUM(BO25:BQ25)</f>
        <v>0</v>
      </c>
      <c r="BS25" s="51" t="n">
        <f aca="false">AJ25</f>
        <v>0</v>
      </c>
      <c r="BT25" s="52" t="n">
        <f aca="false">BR25+BS25</f>
        <v>0</v>
      </c>
      <c r="BU25" s="61" t="n">
        <v>20</v>
      </c>
    </row>
    <row r="26" customFormat="false" ht="13" hidden="false" customHeight="false" outlineLevel="0" collapsed="false">
      <c r="A26" s="82"/>
      <c r="B26" s="83"/>
      <c r="C26" s="84"/>
      <c r="D26" s="85"/>
      <c r="E26" s="86"/>
      <c r="F26" s="87"/>
      <c r="G26" s="87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 t="n">
        <f aca="false">SUM(H26:AF26)</f>
        <v>0</v>
      </c>
      <c r="AH26" s="51"/>
      <c r="AI26" s="51"/>
      <c r="AJ26" s="52" t="n">
        <f aca="false">SUM(AG26:AI26)</f>
        <v>0</v>
      </c>
      <c r="AK26" s="12"/>
      <c r="AL26" s="12"/>
      <c r="AM26" s="53" t="n">
        <f aca="false">A26</f>
        <v>0</v>
      </c>
      <c r="AN26" s="54" t="n">
        <f aca="false">C26</f>
        <v>0</v>
      </c>
      <c r="AO26" s="55" t="n">
        <f aca="false">D26</f>
        <v>0</v>
      </c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 t="n">
        <f aca="false">SUM(AP26:BN26)</f>
        <v>0</v>
      </c>
      <c r="BP26" s="51"/>
      <c r="BQ26" s="51"/>
      <c r="BR26" s="51" t="n">
        <f aca="false">SUM(BO26:BQ26)</f>
        <v>0</v>
      </c>
      <c r="BS26" s="51" t="n">
        <f aca="false">AJ26</f>
        <v>0</v>
      </c>
      <c r="BT26" s="52" t="n">
        <f aca="false">BR26+BS26</f>
        <v>0</v>
      </c>
      <c r="BU26" s="61" t="n">
        <v>21</v>
      </c>
    </row>
    <row r="27" customFormat="false" ht="13" hidden="false" customHeight="false" outlineLevel="0" collapsed="false">
      <c r="A27" s="82"/>
      <c r="B27" s="83"/>
      <c r="C27" s="84"/>
      <c r="D27" s="85"/>
      <c r="E27" s="86"/>
      <c r="F27" s="87"/>
      <c r="G27" s="87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 t="n">
        <f aca="false">SUM(H27:AF27)</f>
        <v>0</v>
      </c>
      <c r="AH27" s="51"/>
      <c r="AI27" s="51"/>
      <c r="AJ27" s="52" t="n">
        <f aca="false">SUM(AG27:AI27)</f>
        <v>0</v>
      </c>
      <c r="AK27" s="12"/>
      <c r="AL27" s="12"/>
      <c r="AM27" s="53" t="n">
        <f aca="false">A27</f>
        <v>0</v>
      </c>
      <c r="AN27" s="54" t="n">
        <f aca="false">C27</f>
        <v>0</v>
      </c>
      <c r="AO27" s="55" t="n">
        <f aca="false">D27</f>
        <v>0</v>
      </c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 t="n">
        <f aca="false">SUM(AP27:BN27)</f>
        <v>0</v>
      </c>
      <c r="BP27" s="51"/>
      <c r="BQ27" s="51"/>
      <c r="BR27" s="51" t="n">
        <f aca="false">SUM(BO27:BQ27)</f>
        <v>0</v>
      </c>
      <c r="BS27" s="51" t="n">
        <f aca="false">AJ27</f>
        <v>0</v>
      </c>
      <c r="BT27" s="52" t="n">
        <f aca="false">BR27+BS27</f>
        <v>0</v>
      </c>
      <c r="BU27" s="61" t="n">
        <v>22</v>
      </c>
    </row>
    <row r="28" customFormat="false" ht="13" hidden="false" customHeight="false" outlineLevel="0" collapsed="false">
      <c r="A28" s="82"/>
      <c r="B28" s="83"/>
      <c r="C28" s="84"/>
      <c r="D28" s="85"/>
      <c r="E28" s="86"/>
      <c r="F28" s="87"/>
      <c r="G28" s="87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 t="n">
        <f aca="false">SUM(H28:AF28)</f>
        <v>0</v>
      </c>
      <c r="AH28" s="51"/>
      <c r="AI28" s="51"/>
      <c r="AJ28" s="52" t="n">
        <f aca="false">SUM(AG28:AI28)</f>
        <v>0</v>
      </c>
      <c r="AK28" s="12"/>
      <c r="AL28" s="12"/>
      <c r="AM28" s="53" t="n">
        <f aca="false">A28</f>
        <v>0</v>
      </c>
      <c r="AN28" s="54" t="n">
        <f aca="false">C28</f>
        <v>0</v>
      </c>
      <c r="AO28" s="55" t="n">
        <f aca="false">D28</f>
        <v>0</v>
      </c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 t="n">
        <f aca="false">SUM(AP28:BN28)</f>
        <v>0</v>
      </c>
      <c r="BP28" s="51"/>
      <c r="BQ28" s="51"/>
      <c r="BR28" s="51" t="n">
        <f aca="false">SUM(BO28:BQ28)</f>
        <v>0</v>
      </c>
      <c r="BS28" s="51" t="n">
        <f aca="false">AJ28</f>
        <v>0</v>
      </c>
      <c r="BT28" s="52" t="n">
        <f aca="false">BR28+BS28</f>
        <v>0</v>
      </c>
      <c r="BU28" s="61" t="n">
        <v>23</v>
      </c>
    </row>
    <row r="29" customFormat="false" ht="13" hidden="false" customHeight="false" outlineLevel="0" collapsed="false">
      <c r="A29" s="82"/>
      <c r="B29" s="83"/>
      <c r="C29" s="84"/>
      <c r="D29" s="85"/>
      <c r="E29" s="86"/>
      <c r="F29" s="87"/>
      <c r="G29" s="87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80"/>
      <c r="T29" s="80"/>
      <c r="U29" s="80"/>
      <c r="V29" s="80"/>
      <c r="W29" s="80"/>
      <c r="X29" s="80"/>
      <c r="Y29" s="80"/>
      <c r="Z29" s="80"/>
      <c r="AA29" s="80"/>
      <c r="AB29" s="48"/>
      <c r="AC29" s="48"/>
      <c r="AD29" s="48"/>
      <c r="AE29" s="48"/>
      <c r="AF29" s="48"/>
      <c r="AG29" s="48" t="n">
        <f aca="false">SUM(H29:AF29)</f>
        <v>0</v>
      </c>
      <c r="AH29" s="51"/>
      <c r="AI29" s="51"/>
      <c r="AJ29" s="52" t="n">
        <f aca="false">SUM(AG29:AI29)</f>
        <v>0</v>
      </c>
      <c r="AK29" s="12"/>
      <c r="AL29" s="12"/>
      <c r="AM29" s="53" t="n">
        <f aca="false">A29</f>
        <v>0</v>
      </c>
      <c r="AN29" s="54" t="n">
        <f aca="false">C29</f>
        <v>0</v>
      </c>
      <c r="AO29" s="55" t="n">
        <f aca="false">D29</f>
        <v>0</v>
      </c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 t="n">
        <f aca="false">SUM(AP29:BN29)</f>
        <v>0</v>
      </c>
      <c r="BP29" s="51"/>
      <c r="BQ29" s="51"/>
      <c r="BR29" s="51" t="n">
        <f aca="false">SUM(BO29:BQ29)</f>
        <v>0</v>
      </c>
      <c r="BS29" s="51" t="n">
        <f aca="false">AJ29</f>
        <v>0</v>
      </c>
      <c r="BT29" s="52" t="n">
        <f aca="false">BR29+BS29</f>
        <v>0</v>
      </c>
      <c r="BU29" s="61" t="n">
        <v>24</v>
      </c>
    </row>
    <row r="30" customFormat="false" ht="13" hidden="false" customHeight="false" outlineLevel="0" collapsed="false">
      <c r="A30" s="82"/>
      <c r="B30" s="83"/>
      <c r="C30" s="84"/>
      <c r="D30" s="85"/>
      <c r="E30" s="86"/>
      <c r="F30" s="87"/>
      <c r="G30" s="87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 t="n">
        <f aca="false">SUM(H30:AF30)</f>
        <v>0</v>
      </c>
      <c r="AH30" s="51"/>
      <c r="AI30" s="51"/>
      <c r="AJ30" s="52" t="n">
        <f aca="false">SUM(AG30:AI30)</f>
        <v>0</v>
      </c>
      <c r="AK30" s="12"/>
      <c r="AL30" s="12"/>
      <c r="AM30" s="53" t="n">
        <f aca="false">A30</f>
        <v>0</v>
      </c>
      <c r="AN30" s="54" t="n">
        <f aca="false">C30</f>
        <v>0</v>
      </c>
      <c r="AO30" s="55" t="n">
        <f aca="false">D30</f>
        <v>0</v>
      </c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 t="n">
        <f aca="false">SUM(AP30:BN30)</f>
        <v>0</v>
      </c>
      <c r="BP30" s="51"/>
      <c r="BQ30" s="51"/>
      <c r="BR30" s="51" t="n">
        <f aca="false">SUM(BO30:BQ30)</f>
        <v>0</v>
      </c>
      <c r="BS30" s="51" t="n">
        <f aca="false">AJ30</f>
        <v>0</v>
      </c>
      <c r="BT30" s="52" t="n">
        <f aca="false">BR30+BS30</f>
        <v>0</v>
      </c>
      <c r="BU30" s="61" t="n">
        <v>25</v>
      </c>
    </row>
    <row r="31" customFormat="false" ht="13" hidden="false" customHeight="false" outlineLevel="0" collapsed="false">
      <c r="A31" s="82"/>
      <c r="B31" s="83"/>
      <c r="C31" s="84"/>
      <c r="D31" s="85"/>
      <c r="E31" s="86"/>
      <c r="F31" s="87"/>
      <c r="G31" s="87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 t="n">
        <f aca="false">SUM(H31:AF31)</f>
        <v>0</v>
      </c>
      <c r="AH31" s="51"/>
      <c r="AI31" s="51"/>
      <c r="AJ31" s="52" t="n">
        <f aca="false">SUM(AG31:AI31)</f>
        <v>0</v>
      </c>
      <c r="AK31" s="12"/>
      <c r="AL31" s="12"/>
      <c r="AM31" s="53" t="n">
        <f aca="false">A31</f>
        <v>0</v>
      </c>
      <c r="AN31" s="54" t="n">
        <f aca="false">C31</f>
        <v>0</v>
      </c>
      <c r="AO31" s="55" t="n">
        <f aca="false">D31</f>
        <v>0</v>
      </c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 t="n">
        <f aca="false">SUM(AP31:BN31)</f>
        <v>0</v>
      </c>
      <c r="BP31" s="51"/>
      <c r="BQ31" s="51"/>
      <c r="BR31" s="51" t="n">
        <f aca="false">SUM(BO31:BQ31)</f>
        <v>0</v>
      </c>
      <c r="BS31" s="51" t="n">
        <f aca="false">AJ31</f>
        <v>0</v>
      </c>
      <c r="BT31" s="52" t="n">
        <f aca="false">BR31+BS31</f>
        <v>0</v>
      </c>
      <c r="BU31" s="61" t="n">
        <v>26</v>
      </c>
    </row>
    <row r="32" customFormat="false" ht="13" hidden="false" customHeight="false" outlineLevel="0" collapsed="false">
      <c r="A32" s="82"/>
      <c r="B32" s="83"/>
      <c r="C32" s="84"/>
      <c r="D32" s="85"/>
      <c r="E32" s="86"/>
      <c r="F32" s="87"/>
      <c r="G32" s="87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 t="n">
        <f aca="false">SUM(H32:AF32)</f>
        <v>0</v>
      </c>
      <c r="AH32" s="51"/>
      <c r="AI32" s="51"/>
      <c r="AJ32" s="52" t="n">
        <f aca="false">SUM(AG32:AI32)</f>
        <v>0</v>
      </c>
      <c r="AK32" s="12"/>
      <c r="AL32" s="12"/>
      <c r="AM32" s="53" t="n">
        <f aca="false">A32</f>
        <v>0</v>
      </c>
      <c r="AN32" s="54" t="n">
        <f aca="false">C32</f>
        <v>0</v>
      </c>
      <c r="AO32" s="55" t="n">
        <f aca="false">D32</f>
        <v>0</v>
      </c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 t="n">
        <f aca="false">SUM(AP32:BN32)</f>
        <v>0</v>
      </c>
      <c r="BP32" s="51"/>
      <c r="BQ32" s="51"/>
      <c r="BR32" s="51" t="n">
        <f aca="false">SUM(BO32:BQ32)</f>
        <v>0</v>
      </c>
      <c r="BS32" s="51" t="n">
        <f aca="false">AJ32</f>
        <v>0</v>
      </c>
      <c r="BT32" s="52" t="n">
        <f aca="false">BR32+BS32</f>
        <v>0</v>
      </c>
      <c r="BU32" s="61" t="n">
        <v>27</v>
      </c>
    </row>
    <row r="33" customFormat="false" ht="13" hidden="false" customHeight="false" outlineLevel="0" collapsed="false">
      <c r="A33" s="82"/>
      <c r="B33" s="83"/>
      <c r="C33" s="84"/>
      <c r="D33" s="85"/>
      <c r="E33" s="86"/>
      <c r="F33" s="87"/>
      <c r="G33" s="87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 t="n">
        <f aca="false">SUM(H33:AF33)</f>
        <v>0</v>
      </c>
      <c r="AH33" s="51"/>
      <c r="AI33" s="51"/>
      <c r="AJ33" s="52" t="n">
        <f aca="false">SUM(AG33:AI33)</f>
        <v>0</v>
      </c>
      <c r="AK33" s="12"/>
      <c r="AL33" s="12"/>
      <c r="AM33" s="53" t="n">
        <f aca="false">A33</f>
        <v>0</v>
      </c>
      <c r="AN33" s="54" t="n">
        <f aca="false">C33</f>
        <v>0</v>
      </c>
      <c r="AO33" s="55" t="n">
        <f aca="false">D33</f>
        <v>0</v>
      </c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 t="n">
        <f aca="false">SUM(AP33:BN33)</f>
        <v>0</v>
      </c>
      <c r="BP33" s="51"/>
      <c r="BQ33" s="51"/>
      <c r="BR33" s="51" t="n">
        <f aca="false">SUM(BO33:BQ33)</f>
        <v>0</v>
      </c>
      <c r="BS33" s="51" t="n">
        <f aca="false">AJ33</f>
        <v>0</v>
      </c>
      <c r="BT33" s="52" t="n">
        <f aca="false">BR33+BS33</f>
        <v>0</v>
      </c>
      <c r="BU33" s="61" t="n">
        <v>28</v>
      </c>
      <c r="BV33" s="12"/>
    </row>
    <row r="37" customFormat="false" ht="13" hidden="false" customHeight="false" outlineLevel="0" collapsed="false">
      <c r="C37" s="88" t="s">
        <v>55</v>
      </c>
    </row>
  </sheetData>
  <printOptions headings="false" gridLines="false" gridLinesSet="true" horizontalCentered="false" verticalCentered="false"/>
  <pageMargins left="0.708333333333333" right="0.708333333333333" top="0.709027777777778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v&amp;C&amp;20Twentecup mennen 2021 / 2022</oddHeader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7"/>
  <sheetViews>
    <sheetView showFormulas="false" showGridLines="true" showRowColHeaders="true" showZeros="true" rightToLeft="false" tabSelected="false" showOutlineSymbols="true" defaultGridColor="true" view="normal" topLeftCell="A10" colorId="64" zoomScale="170" zoomScaleNormal="170" zoomScalePageLayoutView="100" workbookViewId="0">
      <selection pane="topLeft" activeCell="C37" activeCellId="0" sqref="C3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.5"/>
    <col collapsed="false" customWidth="true" hidden="false" outlineLevel="0" max="3" min="3" style="3" width="8.99"/>
    <col collapsed="false" customWidth="true" hidden="false" outlineLevel="0" max="4" min="4" style="4" width="17.66"/>
    <col collapsed="false" customWidth="true" hidden="false" outlineLevel="0" max="5" min="5" style="5" width="14.49"/>
    <col collapsed="false" customWidth="true" hidden="true" outlineLevel="0" max="7" min="6" style="0" width="11.05"/>
    <col collapsed="false" customWidth="true" hidden="false" outlineLevel="0" max="29" min="8" style="0" width="2.66"/>
    <col collapsed="false" customWidth="true" hidden="false" outlineLevel="0" max="31" min="30" style="0" width="3.15"/>
    <col collapsed="false" customWidth="true" hidden="false" outlineLevel="0" max="32" min="32" style="0" width="2.66"/>
    <col collapsed="false" customWidth="true" hidden="false" outlineLevel="0" max="37" min="37" style="0" width="2.82"/>
    <col collapsed="false" customWidth="true" hidden="false" outlineLevel="0" max="38" min="38" style="0" width="2.32"/>
    <col collapsed="false" customWidth="true" hidden="false" outlineLevel="0" max="39" min="39" style="1" width="9.15"/>
    <col collapsed="false" customWidth="true" hidden="false" outlineLevel="0" max="40" min="40" style="3" width="10.15"/>
    <col collapsed="false" customWidth="true" hidden="false" outlineLevel="0" max="41" min="41" style="4" width="15.66"/>
    <col collapsed="false" customWidth="true" hidden="false" outlineLevel="0" max="64" min="42" style="0" width="2.66"/>
    <col collapsed="false" customWidth="true" hidden="false" outlineLevel="0" max="65" min="65" style="0" width="2.99"/>
    <col collapsed="false" customWidth="true" hidden="false" outlineLevel="0" max="66" min="66" style="0" width="2.66"/>
    <col collapsed="false" customWidth="true" hidden="false" outlineLevel="0" max="67" min="67" style="0" width="6.5"/>
    <col collapsed="false" customWidth="true" hidden="false" outlineLevel="0" max="69" min="69" style="0" width="6.82"/>
    <col collapsed="false" customWidth="true" hidden="false" outlineLevel="0" max="73" min="73" style="1" width="9.15"/>
  </cols>
  <sheetData>
    <row r="1" customFormat="false" ht="43.5" hidden="false" customHeight="true" outlineLevel="0" collapsed="false">
      <c r="A1" s="6"/>
      <c r="B1" s="7"/>
      <c r="C1" s="8"/>
      <c r="D1" s="9"/>
      <c r="E1" s="10"/>
      <c r="F1" s="11"/>
      <c r="G1" s="11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3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6"/>
      <c r="AN1" s="8"/>
      <c r="AO1" s="9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4"/>
      <c r="BV1" s="14"/>
    </row>
    <row r="2" customFormat="false" ht="13" hidden="false" customHeight="false" outlineLevel="0" collapsed="false">
      <c r="A2" s="14"/>
      <c r="B2" s="15"/>
      <c r="C2" s="8"/>
      <c r="D2" s="16"/>
      <c r="E2" s="17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4"/>
      <c r="AN2" s="8"/>
      <c r="AO2" s="9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4"/>
      <c r="BV2" s="14"/>
    </row>
    <row r="3" customFormat="false" ht="13" hidden="false" customHeight="false" outlineLevel="0" collapsed="false">
      <c r="A3" s="6"/>
      <c r="B3" s="7"/>
      <c r="C3" s="8"/>
      <c r="D3" s="9"/>
      <c r="E3" s="17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 t="s">
        <v>0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8" t="s">
        <v>1</v>
      </c>
      <c r="AH3" s="19" t="s">
        <v>2</v>
      </c>
      <c r="AI3" s="19" t="s">
        <v>3</v>
      </c>
      <c r="AJ3" s="18" t="s">
        <v>4</v>
      </c>
      <c r="AK3" s="12"/>
      <c r="AL3" s="12"/>
      <c r="AM3" s="14"/>
      <c r="AN3" s="8"/>
      <c r="AO3" s="9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20" t="s">
        <v>1</v>
      </c>
      <c r="BP3" s="18" t="s">
        <v>2</v>
      </c>
      <c r="BQ3" s="19" t="s">
        <v>3</v>
      </c>
      <c r="BR3" s="18" t="s">
        <v>1</v>
      </c>
      <c r="BS3" s="18" t="s">
        <v>4</v>
      </c>
      <c r="BT3" s="18" t="s">
        <v>4</v>
      </c>
      <c r="BU3" s="21" t="s">
        <v>5</v>
      </c>
      <c r="BV3" s="14"/>
    </row>
    <row r="4" customFormat="false" ht="26.25" hidden="false" customHeight="true" outlineLevel="0" collapsed="false">
      <c r="A4" s="22"/>
      <c r="B4" s="23"/>
      <c r="C4" s="24" t="s">
        <v>56</v>
      </c>
      <c r="D4" s="25"/>
      <c r="E4" s="26"/>
      <c r="F4" s="27"/>
      <c r="G4" s="27"/>
      <c r="H4" s="28" t="s">
        <v>7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9"/>
      <c r="AG4" s="30" t="s">
        <v>8</v>
      </c>
      <c r="AH4" s="31" t="s">
        <v>9</v>
      </c>
      <c r="AI4" s="31" t="s">
        <v>1</v>
      </c>
      <c r="AJ4" s="30" t="s">
        <v>10</v>
      </c>
      <c r="AK4" s="12"/>
      <c r="AL4" s="12"/>
      <c r="AM4" s="22"/>
      <c r="AN4" s="25" t="str">
        <f aca="false">C4</f>
        <v>RUBRIEK pony enkelspan</v>
      </c>
      <c r="AO4" s="25"/>
      <c r="AP4" s="28" t="s">
        <v>11</v>
      </c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32" t="s">
        <v>8</v>
      </c>
      <c r="BP4" s="30" t="s">
        <v>9</v>
      </c>
      <c r="BQ4" s="31" t="s">
        <v>1</v>
      </c>
      <c r="BR4" s="30" t="s">
        <v>8</v>
      </c>
      <c r="BS4" s="30" t="s">
        <v>10</v>
      </c>
      <c r="BT4" s="30" t="s">
        <v>10</v>
      </c>
      <c r="BU4" s="21"/>
      <c r="BV4" s="14"/>
    </row>
    <row r="5" customFormat="false" ht="28" hidden="false" customHeight="false" outlineLevel="0" collapsed="false">
      <c r="A5" s="33" t="s">
        <v>12</v>
      </c>
      <c r="B5" s="34" t="s">
        <v>13</v>
      </c>
      <c r="C5" s="35" t="s">
        <v>14</v>
      </c>
      <c r="D5" s="36" t="s">
        <v>15</v>
      </c>
      <c r="E5" s="37" t="s">
        <v>16</v>
      </c>
      <c r="F5" s="38" t="s">
        <v>17</v>
      </c>
      <c r="G5" s="38" t="s">
        <v>18</v>
      </c>
      <c r="H5" s="39" t="n">
        <v>1</v>
      </c>
      <c r="I5" s="39" t="n">
        <v>2</v>
      </c>
      <c r="J5" s="39" t="n">
        <v>3</v>
      </c>
      <c r="K5" s="39" t="n">
        <v>4</v>
      </c>
      <c r="L5" s="39" t="s">
        <v>19</v>
      </c>
      <c r="M5" s="39" t="s">
        <v>20</v>
      </c>
      <c r="N5" s="39" t="s">
        <v>21</v>
      </c>
      <c r="O5" s="39" t="s">
        <v>22</v>
      </c>
      <c r="P5" s="39" t="s">
        <v>23</v>
      </c>
      <c r="Q5" s="39" t="n">
        <v>6</v>
      </c>
      <c r="R5" s="39" t="n">
        <v>7</v>
      </c>
      <c r="S5" s="39" t="n">
        <v>8</v>
      </c>
      <c r="T5" s="39" t="s">
        <v>24</v>
      </c>
      <c r="U5" s="39" t="s">
        <v>20</v>
      </c>
      <c r="V5" s="39" t="s">
        <v>21</v>
      </c>
      <c r="W5" s="39" t="s">
        <v>22</v>
      </c>
      <c r="X5" s="39" t="s">
        <v>23</v>
      </c>
      <c r="Y5" s="39" t="n">
        <v>10</v>
      </c>
      <c r="Z5" s="39"/>
      <c r="AA5" s="39"/>
      <c r="AB5" s="39"/>
      <c r="AC5" s="39"/>
      <c r="AD5" s="39"/>
      <c r="AE5" s="39"/>
      <c r="AF5" s="39"/>
      <c r="AG5" s="40" t="s">
        <v>25</v>
      </c>
      <c r="AH5" s="41" t="s">
        <v>26</v>
      </c>
      <c r="AI5" s="41" t="s">
        <v>27</v>
      </c>
      <c r="AJ5" s="40" t="s">
        <v>28</v>
      </c>
      <c r="AK5" s="12"/>
      <c r="AL5" s="12"/>
      <c r="AM5" s="33" t="s">
        <v>12</v>
      </c>
      <c r="AN5" s="35" t="str">
        <f aca="false">C5</f>
        <v>Voornaam</v>
      </c>
      <c r="AO5" s="36" t="s">
        <v>29</v>
      </c>
      <c r="AP5" s="39" t="n">
        <f aca="false">H5</f>
        <v>1</v>
      </c>
      <c r="AQ5" s="39" t="n">
        <f aca="false">I5</f>
        <v>2</v>
      </c>
      <c r="AR5" s="39" t="n">
        <f aca="false">J5</f>
        <v>3</v>
      </c>
      <c r="AS5" s="39" t="n">
        <f aca="false">K5</f>
        <v>4</v>
      </c>
      <c r="AT5" s="39" t="str">
        <f aca="false">L5</f>
        <v>5a</v>
      </c>
      <c r="AU5" s="39" t="str">
        <f aca="false">M5</f>
        <v>b</v>
      </c>
      <c r="AV5" s="39" t="str">
        <f aca="false">N5</f>
        <v>c</v>
      </c>
      <c r="AW5" s="39" t="str">
        <f aca="false">O5</f>
        <v>d</v>
      </c>
      <c r="AX5" s="39" t="str">
        <f aca="false">P5</f>
        <v>e</v>
      </c>
      <c r="AY5" s="39" t="n">
        <f aca="false">Q5</f>
        <v>6</v>
      </c>
      <c r="AZ5" s="39" t="n">
        <f aca="false">R5</f>
        <v>7</v>
      </c>
      <c r="BA5" s="39" t="n">
        <f aca="false">S5</f>
        <v>8</v>
      </c>
      <c r="BB5" s="39" t="str">
        <f aca="false">T5</f>
        <v>9a</v>
      </c>
      <c r="BC5" s="39" t="str">
        <f aca="false">U5</f>
        <v>b</v>
      </c>
      <c r="BD5" s="39" t="str">
        <f aca="false">V5</f>
        <v>c</v>
      </c>
      <c r="BE5" s="39" t="str">
        <f aca="false">W5</f>
        <v>d</v>
      </c>
      <c r="BF5" s="39" t="str">
        <f aca="false">X5</f>
        <v>e</v>
      </c>
      <c r="BG5" s="39" t="n">
        <f aca="false">Y5</f>
        <v>10</v>
      </c>
      <c r="BH5" s="39" t="n">
        <f aca="false">Z5</f>
        <v>0</v>
      </c>
      <c r="BI5" s="39" t="n">
        <f aca="false">AA5</f>
        <v>0</v>
      </c>
      <c r="BJ5" s="39" t="n">
        <f aca="false">AB5</f>
        <v>0</v>
      </c>
      <c r="BK5" s="39" t="n">
        <f aca="false">AC5</f>
        <v>0</v>
      </c>
      <c r="BL5" s="39" t="n">
        <f aca="false">AD5</f>
        <v>0</v>
      </c>
      <c r="BM5" s="39" t="n">
        <f aca="false">AE5</f>
        <v>0</v>
      </c>
      <c r="BN5" s="39" t="n">
        <f aca="false">AF5</f>
        <v>0</v>
      </c>
      <c r="BO5" s="42" t="s">
        <v>25</v>
      </c>
      <c r="BP5" s="40" t="s">
        <v>26</v>
      </c>
      <c r="BQ5" s="41" t="s">
        <v>27</v>
      </c>
      <c r="BR5" s="40" t="s">
        <v>30</v>
      </c>
      <c r="BS5" s="40" t="s">
        <v>28</v>
      </c>
      <c r="BT5" s="40" t="s">
        <v>31</v>
      </c>
      <c r="BU5" s="21"/>
      <c r="BV5" s="14"/>
    </row>
    <row r="6" customFormat="false" ht="13" hidden="false" customHeight="false" outlineLevel="0" collapsed="false">
      <c r="A6" s="89"/>
      <c r="B6" s="90"/>
      <c r="C6" s="45" t="s">
        <v>57</v>
      </c>
      <c r="D6" s="46" t="s">
        <v>58</v>
      </c>
      <c r="E6" s="47"/>
      <c r="F6" s="57"/>
      <c r="G6" s="57"/>
      <c r="H6" s="49"/>
      <c r="I6" s="49"/>
      <c r="J6" s="49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48"/>
      <c r="AG6" s="48" t="n">
        <f aca="false">SUM(H6:AF6)</f>
        <v>0</v>
      </c>
      <c r="AH6" s="51" t="n">
        <v>90.44</v>
      </c>
      <c r="AI6" s="51"/>
      <c r="AJ6" s="52" t="n">
        <f aca="false">SUM(AG6:AI6)</f>
        <v>90.44</v>
      </c>
      <c r="AK6" s="12"/>
      <c r="AL6" s="12"/>
      <c r="AM6" s="53" t="n">
        <f aca="false">A6</f>
        <v>0</v>
      </c>
      <c r="AN6" s="54" t="str">
        <f aca="false">C6</f>
        <v>Sietske</v>
      </c>
      <c r="AO6" s="55" t="str">
        <f aca="false">D6</f>
        <v>Flobbe</v>
      </c>
      <c r="AP6" s="48"/>
      <c r="AQ6" s="48"/>
      <c r="AR6" s="48"/>
      <c r="AS6" s="48"/>
      <c r="AT6" s="48"/>
      <c r="AU6" s="48"/>
      <c r="AV6" s="48"/>
      <c r="AW6" s="48"/>
      <c r="AX6" s="48" t="n">
        <v>4</v>
      </c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 t="n">
        <f aca="false">SUM(AP6:BN6)</f>
        <v>4</v>
      </c>
      <c r="BP6" s="51" t="n">
        <v>92.4</v>
      </c>
      <c r="BQ6" s="51"/>
      <c r="BR6" s="51" t="n">
        <f aca="false">SUM(BO6:BQ6)</f>
        <v>96.4</v>
      </c>
      <c r="BS6" s="51" t="n">
        <f aca="false">AJ6</f>
        <v>90.44</v>
      </c>
      <c r="BT6" s="52" t="n">
        <f aca="false">BR6+BS6</f>
        <v>186.84</v>
      </c>
      <c r="BU6" s="56" t="n">
        <v>1</v>
      </c>
      <c r="BV6" s="14"/>
    </row>
    <row r="7" customFormat="false" ht="13" hidden="false" customHeight="false" outlineLevel="0" collapsed="false">
      <c r="A7" s="43"/>
      <c r="B7" s="44"/>
      <c r="C7" s="45" t="s">
        <v>59</v>
      </c>
      <c r="D7" s="46" t="s">
        <v>60</v>
      </c>
      <c r="E7" s="47"/>
      <c r="F7" s="57"/>
      <c r="G7" s="57"/>
      <c r="H7" s="49"/>
      <c r="I7" s="49"/>
      <c r="J7" s="49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48"/>
      <c r="AG7" s="48" t="n">
        <f aca="false">SUM(H7:AF7)</f>
        <v>0</v>
      </c>
      <c r="AH7" s="51" t="n">
        <v>95.6</v>
      </c>
      <c r="AI7" s="51"/>
      <c r="AJ7" s="52" t="n">
        <f aca="false">SUM(AG7:AI7)</f>
        <v>95.6</v>
      </c>
      <c r="AK7" s="12"/>
      <c r="AL7" s="12"/>
      <c r="AM7" s="53" t="n">
        <f aca="false">A7</f>
        <v>0</v>
      </c>
      <c r="AN7" s="54" t="str">
        <f aca="false">C7</f>
        <v>Pia</v>
      </c>
      <c r="AO7" s="55" t="str">
        <f aca="false">D7</f>
        <v>Grundmann</v>
      </c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 t="n">
        <f aca="false">SUM(AP7:BN7)</f>
        <v>0</v>
      </c>
      <c r="BP7" s="51" t="n">
        <v>93.09</v>
      </c>
      <c r="BQ7" s="51"/>
      <c r="BR7" s="51" t="n">
        <f aca="false">SUM(BO7:BQ7)</f>
        <v>93.09</v>
      </c>
      <c r="BS7" s="51" t="n">
        <f aca="false">AJ7</f>
        <v>95.6</v>
      </c>
      <c r="BT7" s="52" t="n">
        <f aca="false">BR7+BS7</f>
        <v>188.69</v>
      </c>
      <c r="BU7" s="58" t="n">
        <v>2</v>
      </c>
      <c r="BV7" s="14"/>
    </row>
    <row r="8" customFormat="false" ht="13" hidden="false" customHeight="false" outlineLevel="0" collapsed="false">
      <c r="A8" s="43"/>
      <c r="B8" s="44"/>
      <c r="C8" s="45" t="s">
        <v>61</v>
      </c>
      <c r="D8" s="46" t="s">
        <v>62</v>
      </c>
      <c r="E8" s="47"/>
      <c r="F8" s="48"/>
      <c r="G8" s="48"/>
      <c r="H8" s="49"/>
      <c r="I8" s="49"/>
      <c r="J8" s="49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48"/>
      <c r="AG8" s="48" t="n">
        <f aca="false">SUM(H8:AF8)</f>
        <v>0</v>
      </c>
      <c r="AH8" s="51" t="n">
        <v>97.58</v>
      </c>
      <c r="AI8" s="51"/>
      <c r="AJ8" s="52" t="n">
        <f aca="false">SUM(AG8:AI8)</f>
        <v>97.58</v>
      </c>
      <c r="AK8" s="12"/>
      <c r="AL8" s="12"/>
      <c r="AM8" s="53" t="n">
        <f aca="false">A8</f>
        <v>0</v>
      </c>
      <c r="AN8" s="54" t="str">
        <f aca="false">C8</f>
        <v>Femmy</v>
      </c>
      <c r="AO8" s="55" t="str">
        <f aca="false">D8</f>
        <v>Ruardy</v>
      </c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 t="n">
        <f aca="false">SUM(AP8:BN8)</f>
        <v>0</v>
      </c>
      <c r="BP8" s="51" t="n">
        <v>94.56</v>
      </c>
      <c r="BQ8" s="51"/>
      <c r="BR8" s="51" t="n">
        <f aca="false">SUM(BO8:BQ8)</f>
        <v>94.56</v>
      </c>
      <c r="BS8" s="51" t="n">
        <f aca="false">AJ8</f>
        <v>97.58</v>
      </c>
      <c r="BT8" s="52" t="n">
        <f aca="false">BR8+BS8</f>
        <v>192.14</v>
      </c>
      <c r="BU8" s="59" t="n">
        <v>3</v>
      </c>
      <c r="BV8" s="14"/>
    </row>
    <row r="9" customFormat="false" ht="13" hidden="false" customHeight="false" outlineLevel="0" collapsed="false">
      <c r="A9" s="43"/>
      <c r="B9" s="44"/>
      <c r="C9" s="45" t="s">
        <v>57</v>
      </c>
      <c r="D9" s="46" t="s">
        <v>58</v>
      </c>
      <c r="E9" s="47"/>
      <c r="F9" s="57"/>
      <c r="G9" s="57"/>
      <c r="H9" s="49"/>
      <c r="I9" s="49"/>
      <c r="J9" s="49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48"/>
      <c r="AG9" s="48" t="n">
        <f aca="false">SUM(H9:AF9)</f>
        <v>0</v>
      </c>
      <c r="AH9" s="51" t="n">
        <v>91.32</v>
      </c>
      <c r="AI9" s="51"/>
      <c r="AJ9" s="52" t="n">
        <f aca="false">SUM(AG9:AI9)</f>
        <v>91.32</v>
      </c>
      <c r="AK9" s="12"/>
      <c r="AL9" s="12"/>
      <c r="AM9" s="53" t="n">
        <f aca="false">A9</f>
        <v>0</v>
      </c>
      <c r="AN9" s="54" t="str">
        <f aca="false">C9</f>
        <v>Sietske</v>
      </c>
      <c r="AO9" s="55" t="str">
        <f aca="false">D9</f>
        <v>Flobbe</v>
      </c>
      <c r="AP9" s="48"/>
      <c r="AQ9" s="48"/>
      <c r="AR9" s="48" t="n">
        <v>4</v>
      </c>
      <c r="AS9" s="48"/>
      <c r="AT9" s="48"/>
      <c r="AU9" s="48"/>
      <c r="AV9" s="48"/>
      <c r="AW9" s="48"/>
      <c r="AX9" s="48" t="n">
        <v>4</v>
      </c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 t="n">
        <f aca="false">SUM(AP9:BN9)</f>
        <v>8</v>
      </c>
      <c r="BP9" s="51" t="n">
        <v>94.52</v>
      </c>
      <c r="BQ9" s="51"/>
      <c r="BR9" s="51" t="n">
        <f aca="false">SUM(BO9:BQ9)</f>
        <v>102.52</v>
      </c>
      <c r="BS9" s="51" t="n">
        <f aca="false">AJ9</f>
        <v>91.32</v>
      </c>
      <c r="BT9" s="52" t="n">
        <f aca="false">BR9+BS9</f>
        <v>193.84</v>
      </c>
      <c r="BU9" s="60" t="n">
        <v>4</v>
      </c>
      <c r="BV9" s="14"/>
    </row>
    <row r="10" customFormat="false" ht="13" hidden="false" customHeight="false" outlineLevel="0" collapsed="false">
      <c r="A10" s="43"/>
      <c r="B10" s="44"/>
      <c r="C10" s="45" t="s">
        <v>63</v>
      </c>
      <c r="D10" s="46" t="s">
        <v>64</v>
      </c>
      <c r="E10" s="47"/>
      <c r="F10" s="57"/>
      <c r="G10" s="57"/>
      <c r="H10" s="49"/>
      <c r="I10" s="49"/>
      <c r="J10" s="49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 t="n">
        <v>4</v>
      </c>
      <c r="Z10" s="50"/>
      <c r="AA10" s="50"/>
      <c r="AB10" s="50"/>
      <c r="AC10" s="50"/>
      <c r="AD10" s="50"/>
      <c r="AE10" s="50"/>
      <c r="AF10" s="48"/>
      <c r="AG10" s="48" t="n">
        <f aca="false">SUM(H10:AF10)</f>
        <v>4</v>
      </c>
      <c r="AH10" s="51" t="n">
        <v>96.18</v>
      </c>
      <c r="AI10" s="51"/>
      <c r="AJ10" s="52" t="n">
        <f aca="false">SUM(AG10:AI10)</f>
        <v>100.18</v>
      </c>
      <c r="AK10" s="12"/>
      <c r="AL10" s="12"/>
      <c r="AM10" s="53" t="n">
        <f aca="false">A10</f>
        <v>0</v>
      </c>
      <c r="AN10" s="54" t="str">
        <f aca="false">C10</f>
        <v>Graciela</v>
      </c>
      <c r="AO10" s="55" t="str">
        <f aca="false">D10</f>
        <v>Schut</v>
      </c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 t="n">
        <f aca="false">SUM(AP10:BN10)</f>
        <v>0</v>
      </c>
      <c r="BP10" s="51" t="n">
        <v>96.97</v>
      </c>
      <c r="BQ10" s="51"/>
      <c r="BR10" s="51" t="n">
        <f aca="false">SUM(BO10:BQ10)</f>
        <v>96.97</v>
      </c>
      <c r="BS10" s="51" t="n">
        <f aca="false">AJ10</f>
        <v>100.18</v>
      </c>
      <c r="BT10" s="52" t="n">
        <f aca="false">BR10+BS10</f>
        <v>197.15</v>
      </c>
      <c r="BU10" s="61" t="n">
        <v>5</v>
      </c>
      <c r="BV10" s="14"/>
    </row>
    <row r="11" customFormat="false" ht="14" hidden="false" customHeight="false" outlineLevel="0" collapsed="false">
      <c r="A11" s="43"/>
      <c r="B11" s="44"/>
      <c r="C11" s="62" t="s">
        <v>59</v>
      </c>
      <c r="D11" s="63" t="s">
        <v>60</v>
      </c>
      <c r="E11" s="47"/>
      <c r="F11" s="48"/>
      <c r="G11" s="48"/>
      <c r="H11" s="49"/>
      <c r="I11" s="49"/>
      <c r="J11" s="49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48"/>
      <c r="AG11" s="48" t="n">
        <f aca="false">SUM(H11:AF11)</f>
        <v>0</v>
      </c>
      <c r="AH11" s="51" t="n">
        <v>102.77</v>
      </c>
      <c r="AI11" s="51"/>
      <c r="AJ11" s="52" t="n">
        <f aca="false">SUM(AG11:AI11)</f>
        <v>102.77</v>
      </c>
      <c r="AK11" s="12"/>
      <c r="AL11" s="12"/>
      <c r="AM11" s="53" t="n">
        <f aca="false">A11</f>
        <v>0</v>
      </c>
      <c r="AN11" s="54" t="str">
        <f aca="false">C11</f>
        <v>Pia</v>
      </c>
      <c r="AO11" s="55" t="str">
        <f aca="false">D11</f>
        <v>Grundmann</v>
      </c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 t="n">
        <f aca="false">SUM(AP11:BN11)</f>
        <v>0</v>
      </c>
      <c r="BP11" s="51" t="n">
        <v>99.29</v>
      </c>
      <c r="BQ11" s="51"/>
      <c r="BR11" s="51" t="n">
        <f aca="false">SUM(BO11:BQ11)</f>
        <v>99.29</v>
      </c>
      <c r="BS11" s="51" t="n">
        <f aca="false">AJ11</f>
        <v>102.77</v>
      </c>
      <c r="BT11" s="52" t="n">
        <f aca="false">BR11+BS11</f>
        <v>202.06</v>
      </c>
      <c r="BU11" s="61" t="n">
        <v>6</v>
      </c>
      <c r="BV11" s="14"/>
    </row>
    <row r="12" customFormat="false" ht="13" hidden="false" customHeight="false" outlineLevel="0" collapsed="false">
      <c r="A12" s="43"/>
      <c r="B12" s="44"/>
      <c r="C12" s="64" t="s">
        <v>65</v>
      </c>
      <c r="D12" s="65" t="s">
        <v>66</v>
      </c>
      <c r="E12" s="47"/>
      <c r="F12" s="48"/>
      <c r="G12" s="48"/>
      <c r="H12" s="49"/>
      <c r="I12" s="49"/>
      <c r="J12" s="49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48"/>
      <c r="AG12" s="48" t="n">
        <f aca="false">SUM(H12:AF12)</f>
        <v>0</v>
      </c>
      <c r="AH12" s="51" t="n">
        <v>116.99</v>
      </c>
      <c r="AI12" s="51"/>
      <c r="AJ12" s="52" t="n">
        <f aca="false">SUM(AG12:AI12)</f>
        <v>116.99</v>
      </c>
      <c r="AK12" s="12"/>
      <c r="AL12" s="12"/>
      <c r="AM12" s="53" t="n">
        <f aca="false">A12</f>
        <v>0</v>
      </c>
      <c r="AN12" s="54" t="str">
        <f aca="false">C12</f>
        <v>Jannus</v>
      </c>
      <c r="AO12" s="55" t="str">
        <f aca="false">D12</f>
        <v>Müller</v>
      </c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 t="n">
        <f aca="false">SUM(AP12:BN12)</f>
        <v>0</v>
      </c>
      <c r="BP12" s="51" t="n">
        <v>105.86</v>
      </c>
      <c r="BQ12" s="51"/>
      <c r="BR12" s="51" t="n">
        <f aca="false">SUM(BO12:BQ12)</f>
        <v>105.86</v>
      </c>
      <c r="BS12" s="51" t="n">
        <f aca="false">AJ12</f>
        <v>116.99</v>
      </c>
      <c r="BT12" s="52" t="n">
        <f aca="false">BR12+BS12</f>
        <v>222.85</v>
      </c>
      <c r="BU12" s="61" t="n">
        <v>7</v>
      </c>
      <c r="BV12" s="14"/>
    </row>
    <row r="13" customFormat="false" ht="13" hidden="false" customHeight="false" outlineLevel="0" collapsed="false">
      <c r="A13" s="43"/>
      <c r="B13" s="44"/>
      <c r="C13" s="45" t="s">
        <v>67</v>
      </c>
      <c r="D13" s="46" t="s">
        <v>62</v>
      </c>
      <c r="E13" s="47"/>
      <c r="F13" s="48"/>
      <c r="G13" s="48"/>
      <c r="H13" s="49"/>
      <c r="I13" s="49"/>
      <c r="J13" s="49"/>
      <c r="K13" s="50"/>
      <c r="L13" s="50"/>
      <c r="M13" s="50"/>
      <c r="N13" s="50"/>
      <c r="O13" s="50"/>
      <c r="P13" s="50"/>
      <c r="Q13" s="50"/>
      <c r="R13" s="50" t="n">
        <v>4</v>
      </c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48"/>
      <c r="AG13" s="48" t="n">
        <f aca="false">SUM(H13:AF13)</f>
        <v>4</v>
      </c>
      <c r="AH13" s="51" t="n">
        <v>107.13</v>
      </c>
      <c r="AI13" s="51"/>
      <c r="AJ13" s="52" t="n">
        <f aca="false">SUM(AG13:AI13)</f>
        <v>111.13</v>
      </c>
      <c r="AK13" s="12"/>
      <c r="AL13" s="12"/>
      <c r="AM13" s="53" t="n">
        <f aca="false">A13</f>
        <v>0</v>
      </c>
      <c r="AN13" s="54" t="str">
        <f aca="false">C13</f>
        <v>Isabella</v>
      </c>
      <c r="AO13" s="55" t="str">
        <f aca="false">D13</f>
        <v>Ruardy</v>
      </c>
      <c r="AP13" s="48" t="n">
        <v>4</v>
      </c>
      <c r="AQ13" s="48" t="n">
        <v>4</v>
      </c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 t="n">
        <f aca="false">SUM(AP13:BN13)</f>
        <v>8</v>
      </c>
      <c r="BP13" s="51" t="n">
        <v>110</v>
      </c>
      <c r="BQ13" s="51"/>
      <c r="BR13" s="51" t="n">
        <f aca="false">SUM(BO13:BQ13)</f>
        <v>118</v>
      </c>
      <c r="BS13" s="51" t="n">
        <f aca="false">AJ13</f>
        <v>111.13</v>
      </c>
      <c r="BT13" s="52" t="n">
        <f aca="false">BR13+BS13</f>
        <v>229.13</v>
      </c>
      <c r="BU13" s="61" t="n">
        <v>8</v>
      </c>
      <c r="BV13" s="14"/>
    </row>
    <row r="14" customFormat="false" ht="13" hidden="false" customHeight="false" outlineLevel="0" collapsed="false">
      <c r="A14" s="43"/>
      <c r="B14" s="44"/>
      <c r="C14" s="45" t="s">
        <v>68</v>
      </c>
      <c r="D14" s="46" t="s">
        <v>69</v>
      </c>
      <c r="E14" s="47"/>
      <c r="F14" s="57"/>
      <c r="G14" s="57"/>
      <c r="H14" s="49"/>
      <c r="I14" s="49"/>
      <c r="J14" s="49" t="n">
        <v>4</v>
      </c>
      <c r="K14" s="50" t="n">
        <v>4</v>
      </c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48"/>
      <c r="AG14" s="48" t="n">
        <f aca="false">SUM(H14:AF14)</f>
        <v>8</v>
      </c>
      <c r="AH14" s="51" t="n">
        <v>117.87</v>
      </c>
      <c r="AI14" s="51"/>
      <c r="AJ14" s="52" t="n">
        <f aca="false">SUM(AG14:AI14)</f>
        <v>125.87</v>
      </c>
      <c r="AK14" s="12"/>
      <c r="AL14" s="12"/>
      <c r="AM14" s="53" t="n">
        <f aca="false">A14</f>
        <v>0</v>
      </c>
      <c r="AN14" s="54" t="str">
        <f aca="false">C14</f>
        <v>Peter</v>
      </c>
      <c r="AO14" s="55" t="str">
        <f aca="false">D14</f>
        <v>Jager</v>
      </c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 t="n">
        <f aca="false">SUM(AP14:BN14)</f>
        <v>0</v>
      </c>
      <c r="BP14" s="51" t="n">
        <v>105.58</v>
      </c>
      <c r="BQ14" s="51"/>
      <c r="BR14" s="51" t="n">
        <f aca="false">SUM(BO14:BQ14)</f>
        <v>105.58</v>
      </c>
      <c r="BS14" s="51" t="n">
        <f aca="false">AJ14</f>
        <v>125.87</v>
      </c>
      <c r="BT14" s="52" t="n">
        <f aca="false">BR14+BS14</f>
        <v>231.45</v>
      </c>
      <c r="BU14" s="61" t="n">
        <v>9</v>
      </c>
      <c r="BV14" s="14"/>
    </row>
    <row r="15" customFormat="false" ht="13" hidden="false" customHeight="false" outlineLevel="0" collapsed="false">
      <c r="A15" s="43"/>
      <c r="B15" s="44"/>
      <c r="C15" s="45" t="s">
        <v>70</v>
      </c>
      <c r="D15" s="46" t="s">
        <v>71</v>
      </c>
      <c r="E15" s="47"/>
      <c r="F15" s="57"/>
      <c r="G15" s="57"/>
      <c r="H15" s="49" t="n">
        <v>4</v>
      </c>
      <c r="I15" s="49"/>
      <c r="J15" s="49" t="n">
        <v>4</v>
      </c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48"/>
      <c r="AG15" s="48" t="n">
        <f aca="false">SUM(H15:AF15)</f>
        <v>8</v>
      </c>
      <c r="AH15" s="51" t="n">
        <v>140.73</v>
      </c>
      <c r="AI15" s="51"/>
      <c r="AJ15" s="52" t="n">
        <f aca="false">SUM(AG15:AI15)</f>
        <v>148.73</v>
      </c>
      <c r="AK15" s="12"/>
      <c r="AL15" s="12"/>
      <c r="AM15" s="53" t="n">
        <f aca="false">A15</f>
        <v>0</v>
      </c>
      <c r="AN15" s="54" t="str">
        <f aca="false">C15</f>
        <v>Tabea</v>
      </c>
      <c r="AO15" s="55" t="str">
        <f aca="false">D15</f>
        <v>Platje</v>
      </c>
      <c r="AP15" s="48"/>
      <c r="AQ15" s="48"/>
      <c r="AR15" s="48"/>
      <c r="AS15" s="48"/>
      <c r="AT15" s="48"/>
      <c r="AU15" s="48" t="n">
        <v>4</v>
      </c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 t="n">
        <f aca="false">SUM(AP15:BN15)</f>
        <v>4</v>
      </c>
      <c r="BP15" s="51" t="n">
        <v>133.22</v>
      </c>
      <c r="BQ15" s="51"/>
      <c r="BR15" s="51" t="n">
        <f aca="false">SUM(BO15:BQ15)</f>
        <v>137.22</v>
      </c>
      <c r="BS15" s="51" t="n">
        <f aca="false">AJ15</f>
        <v>148.73</v>
      </c>
      <c r="BT15" s="52" t="n">
        <f aca="false">BR15+BS15</f>
        <v>285.95</v>
      </c>
      <c r="BU15" s="61" t="n">
        <v>10</v>
      </c>
      <c r="BV15" s="14"/>
    </row>
    <row r="16" customFormat="false" ht="13" hidden="false" customHeight="false" outlineLevel="0" collapsed="false">
      <c r="A16" s="43"/>
      <c r="B16" s="44"/>
      <c r="C16" s="45" t="s">
        <v>72</v>
      </c>
      <c r="D16" s="46" t="s">
        <v>73</v>
      </c>
      <c r="E16" s="47"/>
      <c r="F16" s="57"/>
      <c r="G16" s="57"/>
      <c r="H16" s="49"/>
      <c r="I16" s="49" t="n">
        <v>4</v>
      </c>
      <c r="J16" s="49"/>
      <c r="K16" s="50"/>
      <c r="L16" s="50"/>
      <c r="M16" s="50"/>
      <c r="N16" s="50"/>
      <c r="O16" s="50"/>
      <c r="P16" s="50"/>
      <c r="Q16" s="50"/>
      <c r="R16" s="50"/>
      <c r="S16" s="50" t="n">
        <v>4</v>
      </c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48"/>
      <c r="AG16" s="48" t="n">
        <f aca="false">SUM(H16:AF16)</f>
        <v>8</v>
      </c>
      <c r="AH16" s="51" t="n">
        <v>160.77</v>
      </c>
      <c r="AI16" s="51"/>
      <c r="AJ16" s="52" t="n">
        <f aca="false">SUM(AG16:AI16)</f>
        <v>168.77</v>
      </c>
      <c r="AK16" s="12"/>
      <c r="AL16" s="12"/>
      <c r="AM16" s="53" t="n">
        <f aca="false">A16</f>
        <v>0</v>
      </c>
      <c r="AN16" s="54" t="str">
        <f aca="false">C16</f>
        <v>Hilde</v>
      </c>
      <c r="AO16" s="55" t="str">
        <f aca="false">D16</f>
        <v>De Jong</v>
      </c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 t="n">
        <f aca="false">SUM(AP16:BN16)</f>
        <v>0</v>
      </c>
      <c r="BP16" s="51" t="n">
        <v>141.25</v>
      </c>
      <c r="BQ16" s="51"/>
      <c r="BR16" s="51" t="n">
        <f aca="false">SUM(BO16:BQ16)</f>
        <v>141.25</v>
      </c>
      <c r="BS16" s="51" t="n">
        <f aca="false">AJ16</f>
        <v>168.77</v>
      </c>
      <c r="BT16" s="52" t="n">
        <f aca="false">BR16+BS16</f>
        <v>310.02</v>
      </c>
      <c r="BU16" s="61" t="n">
        <v>11</v>
      </c>
      <c r="BV16" s="14"/>
    </row>
    <row r="17" customFormat="false" ht="13" hidden="false" customHeight="false" outlineLevel="0" collapsed="false">
      <c r="A17" s="91"/>
      <c r="B17" s="92"/>
      <c r="C17" s="45" t="s">
        <v>74</v>
      </c>
      <c r="D17" s="46" t="s">
        <v>75</v>
      </c>
      <c r="E17" s="47"/>
      <c r="F17" s="69"/>
      <c r="G17" s="69"/>
      <c r="H17" s="49"/>
      <c r="I17" s="49"/>
      <c r="J17" s="49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48"/>
      <c r="AG17" s="48" t="n">
        <f aca="false">SUM(H17:AF17)</f>
        <v>0</v>
      </c>
      <c r="AH17" s="93" t="s">
        <v>76</v>
      </c>
      <c r="AI17" s="51" t="n">
        <v>99999</v>
      </c>
      <c r="AJ17" s="52" t="n">
        <f aca="false">SUM(AG17:AI17)</f>
        <v>99999</v>
      </c>
      <c r="AK17" s="12"/>
      <c r="AL17" s="12"/>
      <c r="AM17" s="53" t="n">
        <f aca="false">A17</f>
        <v>0</v>
      </c>
      <c r="AN17" s="54" t="str">
        <f aca="false">C17</f>
        <v>Herma</v>
      </c>
      <c r="AO17" s="55" t="str">
        <f aca="false">D17</f>
        <v>van den Berg</v>
      </c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 t="n">
        <f aca="false">SUM(AP17:BN17)</f>
        <v>0</v>
      </c>
      <c r="BP17" s="51" t="n">
        <v>165.33</v>
      </c>
      <c r="BQ17" s="51"/>
      <c r="BR17" s="51" t="n">
        <f aca="false">SUM(BO17:BQ17)</f>
        <v>165.33</v>
      </c>
      <c r="BS17" s="51" t="n">
        <f aca="false">AJ17</f>
        <v>99999</v>
      </c>
      <c r="BT17" s="52" t="n">
        <f aca="false">BR17+BS17</f>
        <v>100164.33</v>
      </c>
      <c r="BU17" s="61" t="n">
        <v>12</v>
      </c>
      <c r="BV17" s="59"/>
    </row>
    <row r="18" customFormat="false" ht="13" hidden="false" customHeight="false" outlineLevel="0" collapsed="false">
      <c r="A18" s="53"/>
      <c r="B18" s="70"/>
      <c r="C18" s="54"/>
      <c r="D18" s="71"/>
      <c r="E18" s="72"/>
      <c r="F18" s="57"/>
      <c r="G18" s="57"/>
      <c r="H18" s="66"/>
      <c r="I18" s="66"/>
      <c r="J18" s="66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 t="n">
        <f aca="false">SUM(H18:AF18)</f>
        <v>0</v>
      </c>
      <c r="AH18" s="51"/>
      <c r="AI18" s="51"/>
      <c r="AJ18" s="52" t="n">
        <f aca="false">SUM(AG18:AI18)</f>
        <v>0</v>
      </c>
      <c r="AK18" s="12"/>
      <c r="AL18" s="12"/>
      <c r="AM18" s="53" t="n">
        <f aca="false">A18</f>
        <v>0</v>
      </c>
      <c r="AN18" s="54" t="n">
        <f aca="false">C18</f>
        <v>0</v>
      </c>
      <c r="AO18" s="55" t="n">
        <f aca="false">D18</f>
        <v>0</v>
      </c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 t="n">
        <f aca="false">SUM(AP18:BN18)</f>
        <v>0</v>
      </c>
      <c r="BP18" s="51"/>
      <c r="BQ18" s="51"/>
      <c r="BR18" s="51" t="n">
        <f aca="false">SUM(BO18:BQ18)</f>
        <v>0</v>
      </c>
      <c r="BS18" s="51" t="n">
        <f aca="false">AJ18</f>
        <v>0</v>
      </c>
      <c r="BT18" s="52" t="n">
        <f aca="false">BR18+BS18</f>
        <v>0</v>
      </c>
      <c r="BU18" s="61" t="n">
        <v>13</v>
      </c>
      <c r="BV18" s="59"/>
    </row>
    <row r="19" customFormat="false" ht="13" hidden="false" customHeight="false" outlineLevel="0" collapsed="false">
      <c r="A19" s="53"/>
      <c r="B19" s="70"/>
      <c r="C19" s="73"/>
      <c r="D19" s="71"/>
      <c r="E19" s="72"/>
      <c r="F19" s="57"/>
      <c r="G19" s="57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 t="n">
        <f aca="false">SUM(H19:AF19)</f>
        <v>0</v>
      </c>
      <c r="AH19" s="51"/>
      <c r="AI19" s="51"/>
      <c r="AJ19" s="52" t="n">
        <f aca="false">SUM(AG19:AI19)</f>
        <v>0</v>
      </c>
      <c r="AK19" s="12"/>
      <c r="AL19" s="12"/>
      <c r="AM19" s="53" t="n">
        <f aca="false">A19</f>
        <v>0</v>
      </c>
      <c r="AN19" s="74" t="n">
        <f aca="false">C19</f>
        <v>0</v>
      </c>
      <c r="AO19" s="55" t="n">
        <f aca="false">D19</f>
        <v>0</v>
      </c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 t="n">
        <f aca="false">SUM(AP19:BN19)</f>
        <v>0</v>
      </c>
      <c r="BP19" s="51"/>
      <c r="BQ19" s="51"/>
      <c r="BR19" s="51" t="n">
        <f aca="false">SUM(BO19:BQ19)</f>
        <v>0</v>
      </c>
      <c r="BS19" s="51" t="n">
        <f aca="false">AJ19</f>
        <v>0</v>
      </c>
      <c r="BT19" s="52" t="n">
        <f aca="false">BR19+BS19</f>
        <v>0</v>
      </c>
      <c r="BU19" s="61" t="n">
        <v>14</v>
      </c>
      <c r="BV19" s="59"/>
    </row>
    <row r="20" customFormat="false" ht="13" hidden="false" customHeight="false" outlineLevel="0" collapsed="false">
      <c r="A20" s="75"/>
      <c r="B20" s="76"/>
      <c r="C20" s="77"/>
      <c r="D20" s="78"/>
      <c r="E20" s="79"/>
      <c r="F20" s="66"/>
      <c r="G20" s="66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48"/>
      <c r="AF20" s="48"/>
      <c r="AG20" s="48" t="n">
        <f aca="false">SUM(H20:AF20)</f>
        <v>0</v>
      </c>
      <c r="AH20" s="51"/>
      <c r="AI20" s="51"/>
      <c r="AJ20" s="52" t="n">
        <f aca="false">SUM(AG20:AI20)</f>
        <v>0</v>
      </c>
      <c r="AK20" s="12"/>
      <c r="AL20" s="12"/>
      <c r="AM20" s="53" t="n">
        <f aca="false">A20</f>
        <v>0</v>
      </c>
      <c r="AN20" s="54" t="n">
        <f aca="false">C20</f>
        <v>0</v>
      </c>
      <c r="AO20" s="55" t="n">
        <f aca="false">D20</f>
        <v>0</v>
      </c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 t="n">
        <f aca="false">SUM(AP20:BN20)</f>
        <v>0</v>
      </c>
      <c r="BP20" s="51"/>
      <c r="BQ20" s="51"/>
      <c r="BR20" s="51" t="n">
        <f aca="false">SUM(BO20:BQ20)</f>
        <v>0</v>
      </c>
      <c r="BS20" s="51" t="n">
        <f aca="false">AJ20</f>
        <v>0</v>
      </c>
      <c r="BT20" s="52" t="n">
        <f aca="false">BR20+BS20</f>
        <v>0</v>
      </c>
      <c r="BU20" s="61" t="n">
        <v>15</v>
      </c>
      <c r="BV20" s="59"/>
    </row>
    <row r="21" customFormat="false" ht="13" hidden="false" customHeight="false" outlineLevel="0" collapsed="false">
      <c r="A21" s="43"/>
      <c r="B21" s="44"/>
      <c r="C21" s="45"/>
      <c r="D21" s="46"/>
      <c r="E21" s="81"/>
      <c r="F21" s="66"/>
      <c r="G21" s="66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 t="n">
        <f aca="false">SUM(H21:AF21)</f>
        <v>0</v>
      </c>
      <c r="AH21" s="51"/>
      <c r="AI21" s="51"/>
      <c r="AJ21" s="52" t="n">
        <f aca="false">SUM(AG21:AI21)</f>
        <v>0</v>
      </c>
      <c r="AK21" s="12"/>
      <c r="AL21" s="12"/>
      <c r="AM21" s="53" t="n">
        <f aca="false">A21</f>
        <v>0</v>
      </c>
      <c r="AN21" s="54" t="n">
        <f aca="false">C21</f>
        <v>0</v>
      </c>
      <c r="AO21" s="55" t="n">
        <f aca="false">D21</f>
        <v>0</v>
      </c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 t="n">
        <f aca="false">SUM(AP21:BN21)</f>
        <v>0</v>
      </c>
      <c r="BP21" s="51"/>
      <c r="BQ21" s="51"/>
      <c r="BR21" s="51" t="n">
        <f aca="false">SUM(BO21:BQ21)</f>
        <v>0</v>
      </c>
      <c r="BS21" s="51" t="n">
        <f aca="false">AJ21</f>
        <v>0</v>
      </c>
      <c r="BT21" s="52" t="n">
        <f aca="false">BR21+BS21</f>
        <v>0</v>
      </c>
      <c r="BU21" s="61" t="n">
        <v>16</v>
      </c>
      <c r="BV21" s="59"/>
    </row>
    <row r="22" customFormat="false" ht="13" hidden="false" customHeight="false" outlineLevel="0" collapsed="false">
      <c r="A22" s="43"/>
      <c r="B22" s="44"/>
      <c r="C22" s="45"/>
      <c r="D22" s="46"/>
      <c r="E22" s="47"/>
      <c r="F22" s="66"/>
      <c r="G22" s="66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 t="n">
        <f aca="false">SUM(H22:AF22)</f>
        <v>0</v>
      </c>
      <c r="AH22" s="51"/>
      <c r="AI22" s="51"/>
      <c r="AJ22" s="52" t="n">
        <f aca="false">SUM(AG22:AI22)</f>
        <v>0</v>
      </c>
      <c r="AK22" s="12"/>
      <c r="AL22" s="12"/>
      <c r="AM22" s="53" t="n">
        <f aca="false">A22</f>
        <v>0</v>
      </c>
      <c r="AN22" s="54" t="n">
        <f aca="false">C22</f>
        <v>0</v>
      </c>
      <c r="AO22" s="55" t="n">
        <f aca="false">D22</f>
        <v>0</v>
      </c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 t="n">
        <f aca="false">SUM(AP22:BN22)</f>
        <v>0</v>
      </c>
      <c r="BP22" s="51"/>
      <c r="BQ22" s="51"/>
      <c r="BR22" s="51" t="n">
        <f aca="false">SUM(BO22:BQ22)</f>
        <v>0</v>
      </c>
      <c r="BS22" s="51" t="n">
        <f aca="false">AJ22</f>
        <v>0</v>
      </c>
      <c r="BT22" s="52" t="n">
        <f aca="false">BR22+BS22</f>
        <v>0</v>
      </c>
      <c r="BU22" s="61" t="n">
        <v>17</v>
      </c>
      <c r="BV22" s="59"/>
    </row>
    <row r="23" customFormat="false" ht="13" hidden="false" customHeight="false" outlineLevel="0" collapsed="false">
      <c r="A23" s="43"/>
      <c r="B23" s="44"/>
      <c r="C23" s="45"/>
      <c r="D23" s="46"/>
      <c r="E23" s="47"/>
      <c r="F23" s="66"/>
      <c r="G23" s="66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 t="n">
        <f aca="false">SUM(H23:AF23)</f>
        <v>0</v>
      </c>
      <c r="AH23" s="51"/>
      <c r="AI23" s="51"/>
      <c r="AJ23" s="52" t="n">
        <f aca="false">SUM(AG23:AI23)</f>
        <v>0</v>
      </c>
      <c r="AK23" s="12"/>
      <c r="AL23" s="12"/>
      <c r="AM23" s="53" t="n">
        <f aca="false">A23</f>
        <v>0</v>
      </c>
      <c r="AN23" s="54" t="n">
        <f aca="false">C23</f>
        <v>0</v>
      </c>
      <c r="AO23" s="55" t="n">
        <f aca="false">D23</f>
        <v>0</v>
      </c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 t="n">
        <f aca="false">SUM(AP23:BN23)</f>
        <v>0</v>
      </c>
      <c r="BP23" s="51"/>
      <c r="BQ23" s="51"/>
      <c r="BR23" s="51" t="n">
        <f aca="false">SUM(BO23:BQ23)</f>
        <v>0</v>
      </c>
      <c r="BS23" s="51" t="n">
        <f aca="false">AJ23</f>
        <v>0</v>
      </c>
      <c r="BT23" s="52" t="n">
        <f aca="false">BR23+BS23</f>
        <v>0</v>
      </c>
      <c r="BU23" s="61" t="n">
        <v>18</v>
      </c>
      <c r="BV23" s="59"/>
    </row>
    <row r="24" customFormat="false" ht="13" hidden="false" customHeight="false" outlineLevel="0" collapsed="false">
      <c r="A24" s="43"/>
      <c r="B24" s="44"/>
      <c r="C24" s="45"/>
      <c r="D24" s="46"/>
      <c r="E24" s="47"/>
      <c r="F24" s="66"/>
      <c r="G24" s="66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 t="n">
        <f aca="false">SUM(H24:AF24)</f>
        <v>0</v>
      </c>
      <c r="AH24" s="51"/>
      <c r="AI24" s="51"/>
      <c r="AJ24" s="52" t="n">
        <f aca="false">SUM(AG24:AI24)</f>
        <v>0</v>
      </c>
      <c r="AK24" s="12"/>
      <c r="AL24" s="12"/>
      <c r="AM24" s="53" t="n">
        <f aca="false">A24</f>
        <v>0</v>
      </c>
      <c r="AN24" s="54" t="n">
        <f aca="false">C24</f>
        <v>0</v>
      </c>
      <c r="AO24" s="55" t="n">
        <f aca="false">D24</f>
        <v>0</v>
      </c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 t="n">
        <f aca="false">SUM(AP24:BN24)</f>
        <v>0</v>
      </c>
      <c r="BP24" s="51"/>
      <c r="BQ24" s="51"/>
      <c r="BR24" s="51" t="n">
        <f aca="false">SUM(BO24:BQ24)</f>
        <v>0</v>
      </c>
      <c r="BS24" s="51" t="n">
        <f aca="false">AJ24</f>
        <v>0</v>
      </c>
      <c r="BT24" s="52" t="n">
        <f aca="false">BR24+BS24</f>
        <v>0</v>
      </c>
      <c r="BU24" s="61" t="n">
        <v>19</v>
      </c>
      <c r="BV24" s="59"/>
    </row>
    <row r="25" customFormat="false" ht="13" hidden="false" customHeight="false" outlineLevel="0" collapsed="false">
      <c r="A25" s="82"/>
      <c r="B25" s="83"/>
      <c r="C25" s="84"/>
      <c r="D25" s="85"/>
      <c r="E25" s="86"/>
      <c r="F25" s="87"/>
      <c r="G25" s="87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 t="n">
        <f aca="false">SUM(H25:AF25)</f>
        <v>0</v>
      </c>
      <c r="AH25" s="51"/>
      <c r="AI25" s="51"/>
      <c r="AJ25" s="52" t="n">
        <f aca="false">SUM(AG25:AI25)</f>
        <v>0</v>
      </c>
      <c r="AK25" s="12"/>
      <c r="AL25" s="12"/>
      <c r="AM25" s="53" t="n">
        <f aca="false">A25</f>
        <v>0</v>
      </c>
      <c r="AN25" s="54" t="n">
        <f aca="false">C25</f>
        <v>0</v>
      </c>
      <c r="AO25" s="55" t="n">
        <f aca="false">D25</f>
        <v>0</v>
      </c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 t="n">
        <f aca="false">SUM(AP25:BN25)</f>
        <v>0</v>
      </c>
      <c r="BP25" s="51"/>
      <c r="BQ25" s="51"/>
      <c r="BR25" s="51" t="n">
        <f aca="false">SUM(BO25:BQ25)</f>
        <v>0</v>
      </c>
      <c r="BS25" s="51" t="n">
        <f aca="false">AJ25</f>
        <v>0</v>
      </c>
      <c r="BT25" s="52" t="n">
        <f aca="false">BR25+BS25</f>
        <v>0</v>
      </c>
      <c r="BU25" s="61" t="n">
        <v>20</v>
      </c>
      <c r="BV25" s="59"/>
    </row>
    <row r="26" customFormat="false" ht="13" hidden="false" customHeight="false" outlineLevel="0" collapsed="false">
      <c r="A26" s="82"/>
      <c r="B26" s="83"/>
      <c r="C26" s="84"/>
      <c r="D26" s="85"/>
      <c r="E26" s="86"/>
      <c r="F26" s="87"/>
      <c r="G26" s="87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 t="n">
        <f aca="false">SUM(H26:AF26)</f>
        <v>0</v>
      </c>
      <c r="AH26" s="51"/>
      <c r="AI26" s="51"/>
      <c r="AJ26" s="52" t="n">
        <f aca="false">SUM(AG26:AI26)</f>
        <v>0</v>
      </c>
      <c r="AK26" s="12"/>
      <c r="AL26" s="12"/>
      <c r="AM26" s="53" t="n">
        <f aca="false">A26</f>
        <v>0</v>
      </c>
      <c r="AN26" s="54" t="n">
        <f aca="false">C26</f>
        <v>0</v>
      </c>
      <c r="AO26" s="55" t="n">
        <f aca="false">D26</f>
        <v>0</v>
      </c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 t="n">
        <f aca="false">SUM(AP26:BN26)</f>
        <v>0</v>
      </c>
      <c r="BP26" s="51"/>
      <c r="BQ26" s="51"/>
      <c r="BR26" s="51" t="n">
        <f aca="false">SUM(BO26:BQ26)</f>
        <v>0</v>
      </c>
      <c r="BS26" s="51" t="n">
        <f aca="false">AJ26</f>
        <v>0</v>
      </c>
      <c r="BT26" s="52" t="n">
        <f aca="false">BR26+BS26</f>
        <v>0</v>
      </c>
      <c r="BU26" s="61" t="n">
        <v>21</v>
      </c>
      <c r="BV26" s="59"/>
    </row>
    <row r="27" customFormat="false" ht="13" hidden="false" customHeight="false" outlineLevel="0" collapsed="false">
      <c r="A27" s="82"/>
      <c r="B27" s="83"/>
      <c r="C27" s="84"/>
      <c r="D27" s="85"/>
      <c r="E27" s="86"/>
      <c r="F27" s="87"/>
      <c r="G27" s="87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 t="n">
        <f aca="false">SUM(H27:AF27)</f>
        <v>0</v>
      </c>
      <c r="AH27" s="51"/>
      <c r="AI27" s="51"/>
      <c r="AJ27" s="52" t="n">
        <f aca="false">SUM(AG27:AI27)</f>
        <v>0</v>
      </c>
      <c r="AK27" s="12"/>
      <c r="AL27" s="12"/>
      <c r="AM27" s="53" t="n">
        <f aca="false">A27</f>
        <v>0</v>
      </c>
      <c r="AN27" s="54" t="n">
        <f aca="false">C27</f>
        <v>0</v>
      </c>
      <c r="AO27" s="55" t="n">
        <f aca="false">D27</f>
        <v>0</v>
      </c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 t="n">
        <f aca="false">SUM(AP27:BN27)</f>
        <v>0</v>
      </c>
      <c r="BP27" s="51"/>
      <c r="BQ27" s="51"/>
      <c r="BR27" s="51" t="n">
        <f aca="false">SUM(BO27:BQ27)</f>
        <v>0</v>
      </c>
      <c r="BS27" s="51" t="n">
        <f aca="false">AJ27</f>
        <v>0</v>
      </c>
      <c r="BT27" s="52" t="n">
        <f aca="false">BR27+BS27</f>
        <v>0</v>
      </c>
      <c r="BU27" s="61" t="n">
        <v>22</v>
      </c>
      <c r="BV27" s="59"/>
    </row>
    <row r="28" customFormat="false" ht="13" hidden="false" customHeight="false" outlineLevel="0" collapsed="false">
      <c r="A28" s="82"/>
      <c r="B28" s="83"/>
      <c r="C28" s="84"/>
      <c r="D28" s="85"/>
      <c r="E28" s="86"/>
      <c r="F28" s="87"/>
      <c r="G28" s="87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 t="n">
        <f aca="false">SUM(H28:AF28)</f>
        <v>0</v>
      </c>
      <c r="AH28" s="51"/>
      <c r="AI28" s="51"/>
      <c r="AJ28" s="52" t="n">
        <f aca="false">SUM(AG28:AI28)</f>
        <v>0</v>
      </c>
      <c r="AK28" s="12"/>
      <c r="AL28" s="12"/>
      <c r="AM28" s="53" t="n">
        <f aca="false">A28</f>
        <v>0</v>
      </c>
      <c r="AN28" s="54" t="n">
        <f aca="false">C28</f>
        <v>0</v>
      </c>
      <c r="AO28" s="55" t="n">
        <f aca="false">D28</f>
        <v>0</v>
      </c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 t="n">
        <f aca="false">SUM(AP28:BN28)</f>
        <v>0</v>
      </c>
      <c r="BP28" s="51"/>
      <c r="BQ28" s="51"/>
      <c r="BR28" s="51" t="n">
        <f aca="false">SUM(BO28:BQ28)</f>
        <v>0</v>
      </c>
      <c r="BS28" s="51" t="n">
        <f aca="false">AJ28</f>
        <v>0</v>
      </c>
      <c r="BT28" s="52" t="n">
        <f aca="false">BR28+BS28</f>
        <v>0</v>
      </c>
      <c r="BU28" s="61" t="n">
        <v>23</v>
      </c>
      <c r="BV28" s="59"/>
    </row>
    <row r="29" customFormat="false" ht="13" hidden="false" customHeight="false" outlineLevel="0" collapsed="false">
      <c r="A29" s="82"/>
      <c r="B29" s="83"/>
      <c r="C29" s="84"/>
      <c r="D29" s="85"/>
      <c r="E29" s="86"/>
      <c r="F29" s="87"/>
      <c r="G29" s="87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80"/>
      <c r="T29" s="80"/>
      <c r="U29" s="80"/>
      <c r="V29" s="80"/>
      <c r="W29" s="80"/>
      <c r="X29" s="80"/>
      <c r="Y29" s="80"/>
      <c r="Z29" s="80"/>
      <c r="AA29" s="80"/>
      <c r="AB29" s="48"/>
      <c r="AC29" s="48"/>
      <c r="AD29" s="48"/>
      <c r="AE29" s="48"/>
      <c r="AF29" s="48"/>
      <c r="AG29" s="48" t="n">
        <f aca="false">SUM(H29:AF29)</f>
        <v>0</v>
      </c>
      <c r="AH29" s="51"/>
      <c r="AI29" s="51"/>
      <c r="AJ29" s="52" t="n">
        <f aca="false">SUM(AG29:AI29)</f>
        <v>0</v>
      </c>
      <c r="AK29" s="12"/>
      <c r="AL29" s="12"/>
      <c r="AM29" s="53" t="n">
        <f aca="false">A29</f>
        <v>0</v>
      </c>
      <c r="AN29" s="54" t="n">
        <f aca="false">C29</f>
        <v>0</v>
      </c>
      <c r="AO29" s="55" t="n">
        <f aca="false">D29</f>
        <v>0</v>
      </c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 t="n">
        <f aca="false">SUM(AP29:BN29)</f>
        <v>0</v>
      </c>
      <c r="BP29" s="51"/>
      <c r="BQ29" s="51"/>
      <c r="BR29" s="51" t="n">
        <f aca="false">SUM(BO29:BQ29)</f>
        <v>0</v>
      </c>
      <c r="BS29" s="51" t="n">
        <f aca="false">AJ29</f>
        <v>0</v>
      </c>
      <c r="BT29" s="52" t="n">
        <f aca="false">BR29+BS29</f>
        <v>0</v>
      </c>
      <c r="BU29" s="61" t="n">
        <v>24</v>
      </c>
      <c r="BV29" s="59"/>
    </row>
    <row r="30" customFormat="false" ht="13" hidden="false" customHeight="false" outlineLevel="0" collapsed="false">
      <c r="A30" s="82"/>
      <c r="B30" s="83"/>
      <c r="C30" s="84"/>
      <c r="D30" s="85"/>
      <c r="E30" s="86"/>
      <c r="F30" s="87"/>
      <c r="G30" s="87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 t="n">
        <f aca="false">SUM(H30:AF30)</f>
        <v>0</v>
      </c>
      <c r="AH30" s="51"/>
      <c r="AI30" s="51"/>
      <c r="AJ30" s="52" t="n">
        <f aca="false">SUM(AG30:AI30)</f>
        <v>0</v>
      </c>
      <c r="AK30" s="12"/>
      <c r="AL30" s="12"/>
      <c r="AM30" s="53" t="n">
        <f aca="false">A30</f>
        <v>0</v>
      </c>
      <c r="AN30" s="54" t="n">
        <f aca="false">C30</f>
        <v>0</v>
      </c>
      <c r="AO30" s="55" t="n">
        <f aca="false">D30</f>
        <v>0</v>
      </c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 t="n">
        <f aca="false">SUM(AP30:BN30)</f>
        <v>0</v>
      </c>
      <c r="BP30" s="51"/>
      <c r="BQ30" s="51"/>
      <c r="BR30" s="51" t="n">
        <f aca="false">SUM(BO30:BQ30)</f>
        <v>0</v>
      </c>
      <c r="BS30" s="51" t="n">
        <f aca="false">AJ30</f>
        <v>0</v>
      </c>
      <c r="BT30" s="52" t="n">
        <f aca="false">BR30+BS30</f>
        <v>0</v>
      </c>
      <c r="BU30" s="61" t="n">
        <v>25</v>
      </c>
      <c r="BV30" s="59"/>
    </row>
    <row r="31" customFormat="false" ht="13" hidden="false" customHeight="false" outlineLevel="0" collapsed="false">
      <c r="A31" s="82"/>
      <c r="B31" s="83"/>
      <c r="C31" s="84"/>
      <c r="D31" s="85"/>
      <c r="E31" s="86"/>
      <c r="F31" s="87"/>
      <c r="G31" s="87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 t="n">
        <f aca="false">SUM(H31:AF31)</f>
        <v>0</v>
      </c>
      <c r="AH31" s="51"/>
      <c r="AI31" s="51"/>
      <c r="AJ31" s="52" t="n">
        <f aca="false">SUM(AG31:AI31)</f>
        <v>0</v>
      </c>
      <c r="AK31" s="12"/>
      <c r="AL31" s="12"/>
      <c r="AM31" s="53" t="n">
        <f aca="false">A31</f>
        <v>0</v>
      </c>
      <c r="AN31" s="54" t="n">
        <f aca="false">C31</f>
        <v>0</v>
      </c>
      <c r="AO31" s="55" t="n">
        <f aca="false">D31</f>
        <v>0</v>
      </c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 t="n">
        <f aca="false">SUM(AP31:BN31)</f>
        <v>0</v>
      </c>
      <c r="BP31" s="51"/>
      <c r="BQ31" s="51"/>
      <c r="BR31" s="51" t="n">
        <f aca="false">SUM(BO31:BQ31)</f>
        <v>0</v>
      </c>
      <c r="BS31" s="51" t="n">
        <f aca="false">AJ31</f>
        <v>0</v>
      </c>
      <c r="BT31" s="52" t="n">
        <f aca="false">BR31+BS31</f>
        <v>0</v>
      </c>
      <c r="BU31" s="61" t="n">
        <v>26</v>
      </c>
      <c r="BV31" s="59"/>
    </row>
    <row r="32" customFormat="false" ht="13" hidden="false" customHeight="false" outlineLevel="0" collapsed="false">
      <c r="A32" s="82"/>
      <c r="B32" s="83"/>
      <c r="C32" s="84"/>
      <c r="D32" s="85"/>
      <c r="E32" s="86"/>
      <c r="F32" s="87"/>
      <c r="G32" s="87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 t="n">
        <f aca="false">SUM(H32:AF32)</f>
        <v>0</v>
      </c>
      <c r="AH32" s="51"/>
      <c r="AI32" s="51"/>
      <c r="AJ32" s="52" t="n">
        <f aca="false">SUM(AG32:AI32)</f>
        <v>0</v>
      </c>
      <c r="AK32" s="12"/>
      <c r="AL32" s="12"/>
      <c r="AM32" s="53" t="n">
        <f aca="false">A32</f>
        <v>0</v>
      </c>
      <c r="AN32" s="54" t="n">
        <f aca="false">C32</f>
        <v>0</v>
      </c>
      <c r="AO32" s="55" t="n">
        <f aca="false">D32</f>
        <v>0</v>
      </c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 t="n">
        <f aca="false">SUM(AP32:BN32)</f>
        <v>0</v>
      </c>
      <c r="BP32" s="51"/>
      <c r="BQ32" s="51"/>
      <c r="BR32" s="51" t="n">
        <f aca="false">SUM(BO32:BQ32)</f>
        <v>0</v>
      </c>
      <c r="BS32" s="51" t="n">
        <f aca="false">AJ32</f>
        <v>0</v>
      </c>
      <c r="BT32" s="52" t="n">
        <f aca="false">BR32+BS32</f>
        <v>0</v>
      </c>
      <c r="BU32" s="61" t="n">
        <v>27</v>
      </c>
      <c r="BV32" s="59"/>
    </row>
    <row r="33" customFormat="false" ht="13" hidden="false" customHeight="false" outlineLevel="0" collapsed="false">
      <c r="A33" s="82"/>
      <c r="B33" s="83"/>
      <c r="C33" s="84"/>
      <c r="D33" s="85"/>
      <c r="E33" s="86"/>
      <c r="F33" s="87"/>
      <c r="G33" s="87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 t="n">
        <f aca="false">SUM(H33:AF33)</f>
        <v>0</v>
      </c>
      <c r="AH33" s="51"/>
      <c r="AI33" s="51"/>
      <c r="AJ33" s="52" t="n">
        <f aca="false">SUM(AG33:AI33)</f>
        <v>0</v>
      </c>
      <c r="AK33" s="12"/>
      <c r="AL33" s="12"/>
      <c r="AM33" s="53" t="n">
        <f aca="false">A33</f>
        <v>0</v>
      </c>
      <c r="AN33" s="54" t="n">
        <f aca="false">C33</f>
        <v>0</v>
      </c>
      <c r="AO33" s="55" t="n">
        <f aca="false">D33</f>
        <v>0</v>
      </c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 t="n">
        <f aca="false">SUM(AP33:BN33)</f>
        <v>0</v>
      </c>
      <c r="BP33" s="51"/>
      <c r="BQ33" s="51"/>
      <c r="BR33" s="51" t="n">
        <f aca="false">SUM(BO33:BQ33)</f>
        <v>0</v>
      </c>
      <c r="BS33" s="51" t="n">
        <f aca="false">AJ33</f>
        <v>0</v>
      </c>
      <c r="BT33" s="52" t="n">
        <f aca="false">BR33+BS33</f>
        <v>0</v>
      </c>
      <c r="BU33" s="61" t="n">
        <v>28</v>
      </c>
      <c r="BV33" s="14"/>
    </row>
    <row r="37" customFormat="false" ht="13" hidden="false" customHeight="false" outlineLevel="0" collapsed="false">
      <c r="C37" s="88"/>
    </row>
  </sheetData>
  <printOptions headings="false" gridLines="false" gridLinesSet="true" horizontalCentered="false" verticalCentered="false"/>
  <pageMargins left="0.708333333333333" right="0.708333333333333" top="0.709027777777778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v&amp;C&amp;20Euregiocup
Denekamp
2024 / 2025</oddHeader>
    <oddFooter/>
  </headerFooter>
  <rowBreaks count="1" manualBreakCount="1">
    <brk id="4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7"/>
  <sheetViews>
    <sheetView showFormulas="false" showGridLines="true" showRowColHeaders="true" showZeros="true" rightToLeft="false" tabSelected="false" showOutlineSymbols="true" defaultGridColor="true" view="normal" topLeftCell="A10" colorId="64" zoomScale="170" zoomScaleNormal="170" zoomScalePageLayoutView="100" workbookViewId="0">
      <selection pane="topLeft" activeCell="C36" activeCellId="0" sqref="C36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.5"/>
    <col collapsed="false" customWidth="true" hidden="false" outlineLevel="0" max="3" min="3" style="3" width="8.99"/>
    <col collapsed="false" customWidth="true" hidden="false" outlineLevel="0" max="4" min="4" style="4" width="17.66"/>
    <col collapsed="false" customWidth="true" hidden="false" outlineLevel="0" max="5" min="5" style="5" width="14.49"/>
    <col collapsed="false" customWidth="true" hidden="true" outlineLevel="0" max="7" min="6" style="0" width="11.05"/>
    <col collapsed="false" customWidth="true" hidden="false" outlineLevel="0" max="29" min="8" style="0" width="2.66"/>
    <col collapsed="false" customWidth="true" hidden="false" outlineLevel="0" max="31" min="30" style="0" width="3.15"/>
    <col collapsed="false" customWidth="true" hidden="false" outlineLevel="0" max="32" min="32" style="0" width="2.66"/>
    <col collapsed="false" customWidth="true" hidden="false" outlineLevel="0" max="37" min="37" style="0" width="2.82"/>
    <col collapsed="false" customWidth="true" hidden="false" outlineLevel="0" max="38" min="38" style="0" width="2.32"/>
    <col collapsed="false" customWidth="true" hidden="false" outlineLevel="0" max="39" min="39" style="1" width="9.15"/>
    <col collapsed="false" customWidth="true" hidden="false" outlineLevel="0" max="40" min="40" style="3" width="10.15"/>
    <col collapsed="false" customWidth="true" hidden="false" outlineLevel="0" max="41" min="41" style="4" width="15.66"/>
    <col collapsed="false" customWidth="true" hidden="false" outlineLevel="0" max="64" min="42" style="0" width="2.66"/>
    <col collapsed="false" customWidth="true" hidden="false" outlineLevel="0" max="65" min="65" style="0" width="2.99"/>
    <col collapsed="false" customWidth="true" hidden="false" outlineLevel="0" max="66" min="66" style="0" width="2.66"/>
    <col collapsed="false" customWidth="true" hidden="false" outlineLevel="0" max="67" min="67" style="0" width="6.5"/>
    <col collapsed="false" customWidth="true" hidden="false" outlineLevel="0" max="69" min="69" style="0" width="6.82"/>
    <col collapsed="false" customWidth="true" hidden="false" outlineLevel="0" max="73" min="73" style="1" width="9.15"/>
  </cols>
  <sheetData>
    <row r="1" customFormat="false" ht="43.5" hidden="false" customHeight="true" outlineLevel="0" collapsed="false">
      <c r="A1" s="6"/>
      <c r="B1" s="7"/>
      <c r="C1" s="8"/>
      <c r="D1" s="9"/>
      <c r="E1" s="10"/>
      <c r="F1" s="11"/>
      <c r="G1" s="11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3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6"/>
      <c r="AN1" s="8"/>
      <c r="AO1" s="9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4"/>
      <c r="BV1" s="14"/>
    </row>
    <row r="2" customFormat="false" ht="13" hidden="false" customHeight="false" outlineLevel="0" collapsed="false">
      <c r="A2" s="14"/>
      <c r="B2" s="15"/>
      <c r="C2" s="8"/>
      <c r="D2" s="16"/>
      <c r="E2" s="17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4"/>
      <c r="AN2" s="8"/>
      <c r="AO2" s="9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4"/>
      <c r="BV2" s="14"/>
    </row>
    <row r="3" customFormat="false" ht="13" hidden="false" customHeight="false" outlineLevel="0" collapsed="false">
      <c r="A3" s="6"/>
      <c r="B3" s="7"/>
      <c r="C3" s="8"/>
      <c r="D3" s="9"/>
      <c r="E3" s="17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 t="s">
        <v>0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8" t="s">
        <v>1</v>
      </c>
      <c r="AH3" s="19" t="s">
        <v>2</v>
      </c>
      <c r="AI3" s="19" t="s">
        <v>3</v>
      </c>
      <c r="AJ3" s="18" t="s">
        <v>4</v>
      </c>
      <c r="AK3" s="12"/>
      <c r="AL3" s="12"/>
      <c r="AM3" s="14"/>
      <c r="AN3" s="8"/>
      <c r="AO3" s="9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20" t="s">
        <v>1</v>
      </c>
      <c r="BP3" s="18" t="s">
        <v>2</v>
      </c>
      <c r="BQ3" s="19" t="s">
        <v>3</v>
      </c>
      <c r="BR3" s="18" t="s">
        <v>1</v>
      </c>
      <c r="BS3" s="18" t="s">
        <v>4</v>
      </c>
      <c r="BT3" s="18" t="s">
        <v>4</v>
      </c>
      <c r="BU3" s="21" t="s">
        <v>5</v>
      </c>
      <c r="BV3" s="14"/>
    </row>
    <row r="4" customFormat="false" ht="26.25" hidden="false" customHeight="true" outlineLevel="0" collapsed="false">
      <c r="A4" s="22"/>
      <c r="B4" s="23"/>
      <c r="C4" s="24" t="s">
        <v>77</v>
      </c>
      <c r="D4" s="25"/>
      <c r="E4" s="26"/>
      <c r="F4" s="27"/>
      <c r="G4" s="27"/>
      <c r="H4" s="28" t="s">
        <v>7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9"/>
      <c r="AG4" s="30" t="s">
        <v>8</v>
      </c>
      <c r="AH4" s="31" t="s">
        <v>9</v>
      </c>
      <c r="AI4" s="31" t="s">
        <v>1</v>
      </c>
      <c r="AJ4" s="30" t="s">
        <v>10</v>
      </c>
      <c r="AK4" s="12"/>
      <c r="AL4" s="12"/>
      <c r="AM4" s="22"/>
      <c r="AN4" s="25" t="str">
        <f aca="false">C4</f>
        <v>Rubriek pony tweespan</v>
      </c>
      <c r="AO4" s="25"/>
      <c r="AP4" s="28" t="s">
        <v>11</v>
      </c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32" t="s">
        <v>8</v>
      </c>
      <c r="BP4" s="30" t="s">
        <v>9</v>
      </c>
      <c r="BQ4" s="31" t="s">
        <v>1</v>
      </c>
      <c r="BR4" s="30" t="s">
        <v>8</v>
      </c>
      <c r="BS4" s="30" t="s">
        <v>10</v>
      </c>
      <c r="BT4" s="30" t="s">
        <v>10</v>
      </c>
      <c r="BU4" s="21"/>
      <c r="BV4" s="14"/>
    </row>
    <row r="5" customFormat="false" ht="28" hidden="false" customHeight="false" outlineLevel="0" collapsed="false">
      <c r="A5" s="33" t="s">
        <v>12</v>
      </c>
      <c r="B5" s="34" t="s">
        <v>13</v>
      </c>
      <c r="C5" s="35" t="s">
        <v>14</v>
      </c>
      <c r="D5" s="36" t="s">
        <v>15</v>
      </c>
      <c r="E5" s="37" t="s">
        <v>16</v>
      </c>
      <c r="F5" s="38" t="s">
        <v>17</v>
      </c>
      <c r="G5" s="38" t="s">
        <v>18</v>
      </c>
      <c r="H5" s="39" t="n">
        <v>1</v>
      </c>
      <c r="I5" s="39" t="n">
        <v>2</v>
      </c>
      <c r="J5" s="39" t="n">
        <v>3</v>
      </c>
      <c r="K5" s="39" t="n">
        <v>4</v>
      </c>
      <c r="L5" s="39" t="s">
        <v>19</v>
      </c>
      <c r="M5" s="39" t="s">
        <v>20</v>
      </c>
      <c r="N5" s="39" t="s">
        <v>21</v>
      </c>
      <c r="O5" s="39" t="s">
        <v>22</v>
      </c>
      <c r="P5" s="39" t="s">
        <v>23</v>
      </c>
      <c r="Q5" s="39" t="n">
        <v>6</v>
      </c>
      <c r="R5" s="39" t="n">
        <v>7</v>
      </c>
      <c r="S5" s="39" t="n">
        <v>8</v>
      </c>
      <c r="T5" s="39" t="s">
        <v>24</v>
      </c>
      <c r="U5" s="39" t="s">
        <v>20</v>
      </c>
      <c r="V5" s="39" t="s">
        <v>21</v>
      </c>
      <c r="W5" s="39" t="s">
        <v>22</v>
      </c>
      <c r="X5" s="39" t="s">
        <v>23</v>
      </c>
      <c r="Y5" s="39" t="n">
        <v>10</v>
      </c>
      <c r="Z5" s="39"/>
      <c r="AA5" s="39"/>
      <c r="AB5" s="39"/>
      <c r="AC5" s="39"/>
      <c r="AD5" s="39"/>
      <c r="AE5" s="39"/>
      <c r="AF5" s="39"/>
      <c r="AG5" s="40" t="s">
        <v>25</v>
      </c>
      <c r="AH5" s="41" t="s">
        <v>26</v>
      </c>
      <c r="AI5" s="41" t="s">
        <v>27</v>
      </c>
      <c r="AJ5" s="40" t="s">
        <v>28</v>
      </c>
      <c r="AK5" s="12"/>
      <c r="AL5" s="12"/>
      <c r="AM5" s="33" t="s">
        <v>12</v>
      </c>
      <c r="AN5" s="35" t="str">
        <f aca="false">C5</f>
        <v>Voornaam</v>
      </c>
      <c r="AO5" s="36" t="s">
        <v>29</v>
      </c>
      <c r="AP5" s="39" t="n">
        <f aca="false">H5</f>
        <v>1</v>
      </c>
      <c r="AQ5" s="39" t="n">
        <f aca="false">I5</f>
        <v>2</v>
      </c>
      <c r="AR5" s="39" t="n">
        <f aca="false">J5</f>
        <v>3</v>
      </c>
      <c r="AS5" s="39" t="n">
        <f aca="false">K5</f>
        <v>4</v>
      </c>
      <c r="AT5" s="39" t="str">
        <f aca="false">L5</f>
        <v>5a</v>
      </c>
      <c r="AU5" s="39" t="str">
        <f aca="false">M5</f>
        <v>b</v>
      </c>
      <c r="AV5" s="39" t="str">
        <f aca="false">N5</f>
        <v>c</v>
      </c>
      <c r="AW5" s="39" t="str">
        <f aca="false">O5</f>
        <v>d</v>
      </c>
      <c r="AX5" s="39" t="str">
        <f aca="false">P5</f>
        <v>e</v>
      </c>
      <c r="AY5" s="39" t="n">
        <f aca="false">Q5</f>
        <v>6</v>
      </c>
      <c r="AZ5" s="39" t="n">
        <f aca="false">R5</f>
        <v>7</v>
      </c>
      <c r="BA5" s="39" t="n">
        <f aca="false">S5</f>
        <v>8</v>
      </c>
      <c r="BB5" s="39" t="str">
        <f aca="false">T5</f>
        <v>9a</v>
      </c>
      <c r="BC5" s="39" t="str">
        <f aca="false">U5</f>
        <v>b</v>
      </c>
      <c r="BD5" s="39" t="str">
        <f aca="false">V5</f>
        <v>c</v>
      </c>
      <c r="BE5" s="39" t="str">
        <f aca="false">W5</f>
        <v>d</v>
      </c>
      <c r="BF5" s="39" t="str">
        <f aca="false">X5</f>
        <v>e</v>
      </c>
      <c r="BG5" s="39" t="n">
        <f aca="false">Y5</f>
        <v>10</v>
      </c>
      <c r="BH5" s="39" t="n">
        <f aca="false">Z5</f>
        <v>0</v>
      </c>
      <c r="BI5" s="39" t="n">
        <f aca="false">AA5</f>
        <v>0</v>
      </c>
      <c r="BJ5" s="39" t="n">
        <f aca="false">AB5</f>
        <v>0</v>
      </c>
      <c r="BK5" s="39" t="n">
        <f aca="false">AC5</f>
        <v>0</v>
      </c>
      <c r="BL5" s="39" t="n">
        <f aca="false">AD5</f>
        <v>0</v>
      </c>
      <c r="BM5" s="39" t="n">
        <f aca="false">AE5</f>
        <v>0</v>
      </c>
      <c r="BN5" s="39" t="n">
        <f aca="false">AF5</f>
        <v>0</v>
      </c>
      <c r="BO5" s="42" t="s">
        <v>25</v>
      </c>
      <c r="BP5" s="40" t="s">
        <v>26</v>
      </c>
      <c r="BQ5" s="41" t="s">
        <v>27</v>
      </c>
      <c r="BR5" s="40" t="s">
        <v>30</v>
      </c>
      <c r="BS5" s="40" t="s">
        <v>28</v>
      </c>
      <c r="BT5" s="40" t="s">
        <v>31</v>
      </c>
      <c r="BU5" s="21"/>
      <c r="BV5" s="14"/>
    </row>
    <row r="6" customFormat="false" ht="13" hidden="false" customHeight="false" outlineLevel="0" collapsed="false">
      <c r="A6" s="43"/>
      <c r="B6" s="44"/>
      <c r="C6" s="45" t="s">
        <v>78</v>
      </c>
      <c r="D6" s="46" t="s">
        <v>79</v>
      </c>
      <c r="E6" s="47"/>
      <c r="F6" s="48"/>
      <c r="G6" s="48"/>
      <c r="H6" s="49"/>
      <c r="I6" s="49"/>
      <c r="J6" s="49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48" t="n">
        <f aca="false">SUM(H6:AF6)</f>
        <v>0</v>
      </c>
      <c r="AH6" s="51" t="n">
        <v>100.63</v>
      </c>
      <c r="AI6" s="51"/>
      <c r="AJ6" s="52" t="n">
        <f aca="false">SUM(AG6:AI6)</f>
        <v>100.63</v>
      </c>
      <c r="AK6" s="12"/>
      <c r="AL6" s="12"/>
      <c r="AM6" s="53" t="n">
        <f aca="false">A6</f>
        <v>0</v>
      </c>
      <c r="AN6" s="54" t="str">
        <f aca="false">C6</f>
        <v>Larissa</v>
      </c>
      <c r="AO6" s="55" t="str">
        <f aca="false">D6</f>
        <v>Reints</v>
      </c>
      <c r="AP6" s="48"/>
      <c r="AQ6" s="48"/>
      <c r="AR6" s="48" t="n">
        <v>4</v>
      </c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 t="n">
        <f aca="false">SUM(AP6:BN6)</f>
        <v>4</v>
      </c>
      <c r="BP6" s="51" t="n">
        <v>98.64</v>
      </c>
      <c r="BQ6" s="51"/>
      <c r="BR6" s="51" t="n">
        <f aca="false">SUM(BO6:BQ6)</f>
        <v>102.64</v>
      </c>
      <c r="BS6" s="51" t="n">
        <f aca="false">AJ6</f>
        <v>100.63</v>
      </c>
      <c r="BT6" s="52" t="n">
        <f aca="false">BR6+BS6</f>
        <v>203.27</v>
      </c>
      <c r="BU6" s="56" t="n">
        <v>1</v>
      </c>
      <c r="BV6" s="14"/>
    </row>
    <row r="7" customFormat="false" ht="13" hidden="false" customHeight="false" outlineLevel="0" collapsed="false">
      <c r="A7" s="43"/>
      <c r="B7" s="44"/>
      <c r="C7" s="45" t="s">
        <v>80</v>
      </c>
      <c r="D7" s="46" t="s">
        <v>81</v>
      </c>
      <c r="E7" s="47"/>
      <c r="F7" s="57"/>
      <c r="G7" s="57"/>
      <c r="H7" s="49"/>
      <c r="I7" s="49"/>
      <c r="J7" s="49" t="n">
        <v>4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48" t="n">
        <f aca="false">SUM(H7:AF7)</f>
        <v>4</v>
      </c>
      <c r="AH7" s="51" t="n">
        <v>103.31</v>
      </c>
      <c r="AI7" s="51"/>
      <c r="AJ7" s="52" t="n">
        <f aca="false">SUM(AG7:AI7)</f>
        <v>107.31</v>
      </c>
      <c r="AK7" s="12"/>
      <c r="AL7" s="12"/>
      <c r="AM7" s="53" t="n">
        <f aca="false">A7</f>
        <v>0</v>
      </c>
      <c r="AN7" s="54" t="str">
        <f aca="false">C7</f>
        <v>Henk Roel</v>
      </c>
      <c r="AO7" s="55" t="str">
        <f aca="false">D7</f>
        <v>Krol</v>
      </c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 t="n">
        <f aca="false">SUM(AP7:BN7)</f>
        <v>0</v>
      </c>
      <c r="BP7" s="51" t="n">
        <v>100.38</v>
      </c>
      <c r="BQ7" s="51"/>
      <c r="BR7" s="51" t="n">
        <f aca="false">SUM(BO7:BQ7)</f>
        <v>100.38</v>
      </c>
      <c r="BS7" s="51" t="n">
        <f aca="false">AJ7</f>
        <v>107.31</v>
      </c>
      <c r="BT7" s="52" t="n">
        <f aca="false">BR7+BS7</f>
        <v>207.69</v>
      </c>
      <c r="BU7" s="58" t="n">
        <v>2</v>
      </c>
      <c r="BV7" s="14"/>
    </row>
    <row r="8" customFormat="false" ht="13" hidden="false" customHeight="false" outlineLevel="0" collapsed="false">
      <c r="A8" s="43"/>
      <c r="B8" s="44"/>
      <c r="C8" s="45" t="s">
        <v>82</v>
      </c>
      <c r="D8" s="46" t="s">
        <v>62</v>
      </c>
      <c r="E8" s="47"/>
      <c r="F8" s="48"/>
      <c r="G8" s="48"/>
      <c r="H8" s="49"/>
      <c r="I8" s="49"/>
      <c r="J8" s="49" t="n">
        <v>4</v>
      </c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48" t="n">
        <f aca="false">SUM(H8:AF8)</f>
        <v>4</v>
      </c>
      <c r="AH8" s="51" t="n">
        <v>109.59</v>
      </c>
      <c r="AI8" s="51"/>
      <c r="AJ8" s="52" t="n">
        <f aca="false">SUM(AG8:AI8)</f>
        <v>113.59</v>
      </c>
      <c r="AK8" s="12"/>
      <c r="AL8" s="12"/>
      <c r="AM8" s="53" t="n">
        <f aca="false">A8</f>
        <v>0</v>
      </c>
      <c r="AN8" s="54" t="str">
        <f aca="false">C8</f>
        <v>Nathalie</v>
      </c>
      <c r="AO8" s="55" t="str">
        <f aca="false">D8</f>
        <v>Ruardy</v>
      </c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 t="n">
        <f aca="false">SUM(AP8:BN8)</f>
        <v>0</v>
      </c>
      <c r="BP8" s="51" t="n">
        <v>102.69</v>
      </c>
      <c r="BQ8" s="51"/>
      <c r="BR8" s="51" t="n">
        <f aca="false">SUM(BO8:BQ8)</f>
        <v>102.69</v>
      </c>
      <c r="BS8" s="51" t="n">
        <f aca="false">AJ8</f>
        <v>113.59</v>
      </c>
      <c r="BT8" s="52" t="n">
        <f aca="false">BR8+BS8</f>
        <v>216.28</v>
      </c>
      <c r="BU8" s="59" t="n">
        <v>3</v>
      </c>
      <c r="BV8" s="14"/>
    </row>
    <row r="9" customFormat="false" ht="13" hidden="false" customHeight="false" outlineLevel="0" collapsed="false">
      <c r="A9" s="43"/>
      <c r="B9" s="44"/>
      <c r="C9" s="45" t="s">
        <v>83</v>
      </c>
      <c r="D9" s="46" t="s">
        <v>84</v>
      </c>
      <c r="E9" s="47"/>
      <c r="F9" s="48"/>
      <c r="G9" s="48"/>
      <c r="H9" s="49"/>
      <c r="I9" s="49"/>
      <c r="J9" s="49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48" t="n">
        <f aca="false">SUM(H9:AF9)</f>
        <v>0</v>
      </c>
      <c r="AH9" s="51" t="n">
        <v>110.51</v>
      </c>
      <c r="AI9" s="51"/>
      <c r="AJ9" s="52" t="n">
        <f aca="false">SUM(AG9:AI9)</f>
        <v>110.51</v>
      </c>
      <c r="AK9" s="12"/>
      <c r="AL9" s="12"/>
      <c r="AM9" s="53" t="n">
        <f aca="false">A9</f>
        <v>0</v>
      </c>
      <c r="AN9" s="54" t="str">
        <f aca="false">C9</f>
        <v>Herbert</v>
      </c>
      <c r="AO9" s="55" t="str">
        <f aca="false">D9</f>
        <v>Cooper</v>
      </c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 t="n">
        <f aca="false">SUM(AP9:BN9)</f>
        <v>0</v>
      </c>
      <c r="BP9" s="51" t="n">
        <v>106.46</v>
      </c>
      <c r="BQ9" s="51"/>
      <c r="BR9" s="51" t="n">
        <f aca="false">SUM(BO9:BQ9)</f>
        <v>106.46</v>
      </c>
      <c r="BS9" s="51" t="n">
        <f aca="false">AJ9</f>
        <v>110.51</v>
      </c>
      <c r="BT9" s="52" t="n">
        <f aca="false">BR9+BS9</f>
        <v>216.97</v>
      </c>
      <c r="BU9" s="60" t="n">
        <v>4</v>
      </c>
      <c r="BV9" s="14"/>
    </row>
    <row r="10" customFormat="false" ht="13" hidden="false" customHeight="false" outlineLevel="0" collapsed="false">
      <c r="A10" s="43"/>
      <c r="B10" s="44"/>
      <c r="C10" s="45" t="s">
        <v>85</v>
      </c>
      <c r="D10" s="46" t="s">
        <v>86</v>
      </c>
      <c r="E10" s="47"/>
      <c r="F10" s="57"/>
      <c r="G10" s="57"/>
      <c r="H10" s="49"/>
      <c r="I10" s="49" t="n">
        <v>4</v>
      </c>
      <c r="J10" s="49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48" t="n">
        <f aca="false">SUM(H10:AF10)</f>
        <v>4</v>
      </c>
      <c r="AH10" s="51" t="n">
        <v>113.11</v>
      </c>
      <c r="AI10" s="51"/>
      <c r="AJ10" s="52" t="n">
        <f aca="false">SUM(AG10:AI10)</f>
        <v>117.11</v>
      </c>
      <c r="AK10" s="12"/>
      <c r="AL10" s="12"/>
      <c r="AM10" s="53" t="n">
        <f aca="false">A10</f>
        <v>0</v>
      </c>
      <c r="AN10" s="54" t="str">
        <f aca="false">C10</f>
        <v>Romke</v>
      </c>
      <c r="AO10" s="55" t="str">
        <f aca="false">D10</f>
        <v>Winkel</v>
      </c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 t="n">
        <f aca="false">SUM(AP10:BN10)</f>
        <v>0</v>
      </c>
      <c r="BP10" s="51" t="n">
        <v>103.04</v>
      </c>
      <c r="BQ10" s="51"/>
      <c r="BR10" s="51" t="n">
        <f aca="false">SUM(BO10:BQ10)</f>
        <v>103.04</v>
      </c>
      <c r="BS10" s="51" t="n">
        <f aca="false">AJ10</f>
        <v>117.11</v>
      </c>
      <c r="BT10" s="52" t="n">
        <f aca="false">BR10+BS10</f>
        <v>220.15</v>
      </c>
      <c r="BU10" s="61" t="n">
        <v>5</v>
      </c>
      <c r="BV10" s="14"/>
    </row>
    <row r="11" customFormat="false" ht="14" hidden="false" customHeight="false" outlineLevel="0" collapsed="false">
      <c r="A11" s="43"/>
      <c r="B11" s="44"/>
      <c r="C11" s="62" t="s">
        <v>87</v>
      </c>
      <c r="D11" s="63" t="s">
        <v>88</v>
      </c>
      <c r="E11" s="47"/>
      <c r="F11" s="57"/>
      <c r="G11" s="57"/>
      <c r="H11" s="49"/>
      <c r="I11" s="49"/>
      <c r="J11" s="49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 t="n">
        <v>4</v>
      </c>
      <c r="X11" s="50"/>
      <c r="Y11" s="50"/>
      <c r="Z11" s="50"/>
      <c r="AA11" s="50"/>
      <c r="AB11" s="50"/>
      <c r="AC11" s="50"/>
      <c r="AD11" s="50"/>
      <c r="AE11" s="50"/>
      <c r="AF11" s="50"/>
      <c r="AG11" s="48" t="n">
        <f aca="false">SUM(H11:AF11)</f>
        <v>4</v>
      </c>
      <c r="AH11" s="51" t="n">
        <v>107.37</v>
      </c>
      <c r="AI11" s="51"/>
      <c r="AJ11" s="52" t="n">
        <f aca="false">SUM(AG11:AI11)</f>
        <v>111.37</v>
      </c>
      <c r="AK11" s="12"/>
      <c r="AL11" s="12"/>
      <c r="AM11" s="53" t="n">
        <f aca="false">A11</f>
        <v>0</v>
      </c>
      <c r="AN11" s="54" t="str">
        <f aca="false">C11</f>
        <v>René</v>
      </c>
      <c r="AO11" s="55" t="str">
        <f aca="false">D11</f>
        <v>Jeurink</v>
      </c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 t="n">
        <v>4</v>
      </c>
      <c r="BH11" s="48"/>
      <c r="BI11" s="48"/>
      <c r="BJ11" s="48"/>
      <c r="BK11" s="48"/>
      <c r="BL11" s="48"/>
      <c r="BM11" s="48"/>
      <c r="BN11" s="48"/>
      <c r="BO11" s="48" t="n">
        <f aca="false">SUM(AP11:BN11)</f>
        <v>4</v>
      </c>
      <c r="BP11" s="51" t="n">
        <v>106.43</v>
      </c>
      <c r="BQ11" s="51"/>
      <c r="BR11" s="51" t="n">
        <f aca="false">SUM(BO11:BQ11)</f>
        <v>110.43</v>
      </c>
      <c r="BS11" s="51" t="n">
        <f aca="false">AJ11</f>
        <v>111.37</v>
      </c>
      <c r="BT11" s="52" t="n">
        <f aca="false">BR11+BS11</f>
        <v>221.8</v>
      </c>
      <c r="BU11" s="61" t="n">
        <v>6</v>
      </c>
      <c r="BV11" s="14"/>
    </row>
    <row r="12" customFormat="false" ht="13" hidden="false" customHeight="false" outlineLevel="0" collapsed="false">
      <c r="A12" s="43"/>
      <c r="B12" s="44"/>
      <c r="C12" s="64" t="s">
        <v>89</v>
      </c>
      <c r="D12" s="65" t="s">
        <v>90</v>
      </c>
      <c r="E12" s="47"/>
      <c r="F12" s="57"/>
      <c r="G12" s="57"/>
      <c r="H12" s="49"/>
      <c r="I12" s="49"/>
      <c r="J12" s="49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48" t="n">
        <f aca="false">SUM(H12:AF12)</f>
        <v>0</v>
      </c>
      <c r="AH12" s="51" t="n">
        <v>119.34</v>
      </c>
      <c r="AI12" s="51"/>
      <c r="AJ12" s="52" t="n">
        <f aca="false">SUM(AG12:AI12)</f>
        <v>119.34</v>
      </c>
      <c r="AK12" s="12"/>
      <c r="AL12" s="12"/>
      <c r="AM12" s="53" t="n">
        <f aca="false">A12</f>
        <v>0</v>
      </c>
      <c r="AN12" s="54" t="str">
        <f aca="false">C12</f>
        <v>Joris</v>
      </c>
      <c r="AO12" s="55" t="str">
        <f aca="false">D12</f>
        <v>Wouda</v>
      </c>
      <c r="AP12" s="48"/>
      <c r="AQ12" s="48"/>
      <c r="AR12" s="48"/>
      <c r="AS12" s="48"/>
      <c r="AT12" s="48"/>
      <c r="AU12" s="48"/>
      <c r="AV12" s="48" t="n">
        <v>4</v>
      </c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 t="n">
        <f aca="false">SUM(AP12:BN12)</f>
        <v>4</v>
      </c>
      <c r="BP12" s="51" t="n">
        <v>120.29</v>
      </c>
      <c r="BQ12" s="51"/>
      <c r="BR12" s="51" t="n">
        <f aca="false">SUM(BO12:BQ12)</f>
        <v>124.29</v>
      </c>
      <c r="BS12" s="51" t="n">
        <f aca="false">AJ12</f>
        <v>119.34</v>
      </c>
      <c r="BT12" s="52" t="n">
        <f aca="false">BR12+BS12</f>
        <v>243.63</v>
      </c>
      <c r="BU12" s="61" t="n">
        <v>7</v>
      </c>
      <c r="BV12" s="14"/>
    </row>
    <row r="13" customFormat="false" ht="13" hidden="false" customHeight="false" outlineLevel="0" collapsed="false">
      <c r="A13" s="43"/>
      <c r="B13" s="44"/>
      <c r="C13" s="45" t="s">
        <v>91</v>
      </c>
      <c r="D13" s="46" t="s">
        <v>92</v>
      </c>
      <c r="E13" s="47"/>
      <c r="F13" s="57"/>
      <c r="G13" s="57"/>
      <c r="H13" s="49"/>
      <c r="I13" s="49"/>
      <c r="J13" s="49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48" t="n">
        <f aca="false">SUM(H13:AF13)</f>
        <v>0</v>
      </c>
      <c r="AH13" s="51" t="n">
        <v>124.66</v>
      </c>
      <c r="AI13" s="51"/>
      <c r="AJ13" s="52" t="n">
        <f aca="false">SUM(AG13:AI13)</f>
        <v>124.66</v>
      </c>
      <c r="AK13" s="12"/>
      <c r="AL13" s="12"/>
      <c r="AM13" s="53" t="n">
        <f aca="false">A13</f>
        <v>0</v>
      </c>
      <c r="AN13" s="54" t="str">
        <f aca="false">C13</f>
        <v>Kathi</v>
      </c>
      <c r="AO13" s="55" t="str">
        <f aca="false">D13</f>
        <v>Gerdes</v>
      </c>
      <c r="AP13" s="48"/>
      <c r="AQ13" s="48"/>
      <c r="AR13" s="48" t="n">
        <v>4</v>
      </c>
      <c r="AS13" s="48" t="n">
        <v>4</v>
      </c>
      <c r="AT13" s="48"/>
      <c r="AU13" s="48"/>
      <c r="AV13" s="48"/>
      <c r="AW13" s="48"/>
      <c r="AX13" s="48"/>
      <c r="AY13" s="48" t="n">
        <v>4</v>
      </c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 t="n">
        <f aca="false">SUM(AP13:BN13)</f>
        <v>12</v>
      </c>
      <c r="BP13" s="51" t="n">
        <v>112.09</v>
      </c>
      <c r="BQ13" s="51"/>
      <c r="BR13" s="51" t="n">
        <f aca="false">SUM(BO13:BQ13)</f>
        <v>124.09</v>
      </c>
      <c r="BS13" s="51" t="n">
        <f aca="false">AJ13</f>
        <v>124.66</v>
      </c>
      <c r="BT13" s="52" t="n">
        <f aca="false">BR13+BS13</f>
        <v>248.75</v>
      </c>
      <c r="BU13" s="61" t="n">
        <v>8</v>
      </c>
      <c r="BV13" s="14"/>
    </row>
    <row r="14" customFormat="false" ht="13" hidden="false" customHeight="false" outlineLevel="0" collapsed="false">
      <c r="A14" s="43"/>
      <c r="B14" s="44"/>
      <c r="C14" s="45" t="s">
        <v>93</v>
      </c>
      <c r="D14" s="46" t="s">
        <v>94</v>
      </c>
      <c r="E14" s="47"/>
      <c r="F14" s="48"/>
      <c r="G14" s="48"/>
      <c r="H14" s="49" t="n">
        <v>4</v>
      </c>
      <c r="I14" s="49"/>
      <c r="J14" s="49"/>
      <c r="K14" s="50"/>
      <c r="L14" s="50"/>
      <c r="M14" s="50"/>
      <c r="N14" s="50"/>
      <c r="O14" s="50"/>
      <c r="P14" s="50"/>
      <c r="Q14" s="50"/>
      <c r="R14" s="50" t="n">
        <v>4</v>
      </c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48" t="n">
        <f aca="false">SUM(H14:AF14)</f>
        <v>8</v>
      </c>
      <c r="AH14" s="51" t="n">
        <v>116.75</v>
      </c>
      <c r="AI14" s="51"/>
      <c r="AJ14" s="52" t="n">
        <f aca="false">SUM(AG14:AI14)</f>
        <v>124.75</v>
      </c>
      <c r="AK14" s="12"/>
      <c r="AL14" s="12"/>
      <c r="AM14" s="53" t="n">
        <f aca="false">A14</f>
        <v>0</v>
      </c>
      <c r="AN14" s="54" t="str">
        <f aca="false">C14</f>
        <v>Anja</v>
      </c>
      <c r="AO14" s="55" t="str">
        <f aca="false">D14</f>
        <v>Kamphuis-Braakman</v>
      </c>
      <c r="AP14" s="48"/>
      <c r="AQ14" s="48"/>
      <c r="AR14" s="48" t="n">
        <v>4</v>
      </c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 t="n">
        <f aca="false">SUM(AP14:BN14)</f>
        <v>4</v>
      </c>
      <c r="BP14" s="51" t="n">
        <v>125.8</v>
      </c>
      <c r="BQ14" s="51"/>
      <c r="BR14" s="51" t="n">
        <f aca="false">SUM(BO14:BQ14)</f>
        <v>129.8</v>
      </c>
      <c r="BS14" s="51" t="n">
        <f aca="false">AJ14</f>
        <v>124.75</v>
      </c>
      <c r="BT14" s="52" t="n">
        <f aca="false">BR14+BS14</f>
        <v>254.55</v>
      </c>
      <c r="BU14" s="61" t="n">
        <v>9</v>
      </c>
      <c r="BV14" s="14"/>
    </row>
    <row r="15" customFormat="false" ht="13" hidden="false" customHeight="false" outlineLevel="0" collapsed="false">
      <c r="A15" s="43"/>
      <c r="B15" s="44"/>
      <c r="C15" s="45" t="s">
        <v>95</v>
      </c>
      <c r="D15" s="46" t="s">
        <v>96</v>
      </c>
      <c r="E15" s="47"/>
      <c r="F15" s="57"/>
      <c r="G15" s="57"/>
      <c r="H15" s="49"/>
      <c r="I15" s="49"/>
      <c r="J15" s="49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48" t="n">
        <f aca="false">SUM(H15:AF15)</f>
        <v>0</v>
      </c>
      <c r="AH15" s="51" t="n">
        <v>132.8</v>
      </c>
      <c r="AI15" s="51"/>
      <c r="AJ15" s="52" t="n">
        <f aca="false">SUM(AG15:AI15)</f>
        <v>132.8</v>
      </c>
      <c r="AK15" s="12"/>
      <c r="AL15" s="12"/>
      <c r="AM15" s="53" t="n">
        <f aca="false">A15</f>
        <v>0</v>
      </c>
      <c r="AN15" s="54" t="str">
        <f aca="false">C15</f>
        <v>Judith</v>
      </c>
      <c r="AO15" s="55" t="str">
        <f aca="false">D15</f>
        <v>Helmig</v>
      </c>
      <c r="AP15" s="48"/>
      <c r="AQ15" s="48"/>
      <c r="AR15" s="48" t="n">
        <v>4</v>
      </c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 t="n">
        <f aca="false">SUM(AP15:BN15)</f>
        <v>4</v>
      </c>
      <c r="BP15" s="51" t="n">
        <v>120.63</v>
      </c>
      <c r="BQ15" s="51"/>
      <c r="BR15" s="51" t="n">
        <f aca="false">SUM(BO15:BQ15)</f>
        <v>124.63</v>
      </c>
      <c r="BS15" s="51" t="n">
        <f aca="false">AJ15</f>
        <v>132.8</v>
      </c>
      <c r="BT15" s="52" t="n">
        <f aca="false">BR15+BS15</f>
        <v>257.43</v>
      </c>
      <c r="BU15" s="61" t="n">
        <v>10</v>
      </c>
      <c r="BV15" s="14"/>
    </row>
    <row r="16" customFormat="false" ht="13" hidden="false" customHeight="false" outlineLevel="0" collapsed="false">
      <c r="A16" s="43"/>
      <c r="B16" s="44"/>
      <c r="C16" s="45" t="s">
        <v>97</v>
      </c>
      <c r="D16" s="46" t="s">
        <v>98</v>
      </c>
      <c r="E16" s="47"/>
      <c r="F16" s="57"/>
      <c r="G16" s="57"/>
      <c r="H16" s="49"/>
      <c r="I16" s="49" t="n">
        <v>4</v>
      </c>
      <c r="J16" s="49"/>
      <c r="K16" s="50"/>
      <c r="L16" s="50" t="n">
        <v>4</v>
      </c>
      <c r="M16" s="50"/>
      <c r="N16" s="50"/>
      <c r="O16" s="50"/>
      <c r="P16" s="50"/>
      <c r="Q16" s="50" t="n">
        <v>4</v>
      </c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48" t="n">
        <f aca="false">SUM(H16:AF16)</f>
        <v>12</v>
      </c>
      <c r="AH16" s="51" t="n">
        <v>118.62</v>
      </c>
      <c r="AI16" s="51"/>
      <c r="AJ16" s="52" t="n">
        <f aca="false">SUM(AG16:AI16)</f>
        <v>130.62</v>
      </c>
      <c r="AK16" s="12"/>
      <c r="AL16" s="12"/>
      <c r="AM16" s="53" t="n">
        <f aca="false">A16</f>
        <v>0</v>
      </c>
      <c r="AN16" s="54" t="str">
        <f aca="false">C16</f>
        <v>Heinz</v>
      </c>
      <c r="AO16" s="55" t="str">
        <f aca="false">D16</f>
        <v>Kaiser</v>
      </c>
      <c r="AP16" s="48"/>
      <c r="AQ16" s="48"/>
      <c r="AR16" s="48"/>
      <c r="AS16" s="48"/>
      <c r="AT16" s="48" t="n">
        <v>4</v>
      </c>
      <c r="AU16" s="48"/>
      <c r="AV16" s="48"/>
      <c r="AW16" s="48"/>
      <c r="AX16" s="48"/>
      <c r="AY16" s="48" t="n">
        <v>4</v>
      </c>
      <c r="AZ16" s="48"/>
      <c r="BA16" s="48" t="n">
        <v>4</v>
      </c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 t="n">
        <f aca="false">SUM(AP16:BN16)</f>
        <v>12</v>
      </c>
      <c r="BP16" s="51" t="n">
        <v>117.71</v>
      </c>
      <c r="BQ16" s="51"/>
      <c r="BR16" s="51" t="n">
        <f aca="false">SUM(BO16:BQ16)</f>
        <v>129.71</v>
      </c>
      <c r="BS16" s="51" t="n">
        <f aca="false">AJ16</f>
        <v>130.62</v>
      </c>
      <c r="BT16" s="52" t="n">
        <f aca="false">BR16+BS16</f>
        <v>260.33</v>
      </c>
      <c r="BU16" s="61" t="n">
        <v>11</v>
      </c>
      <c r="BV16" s="14"/>
    </row>
    <row r="17" customFormat="false" ht="13" hidden="false" customHeight="false" outlineLevel="0" collapsed="false">
      <c r="A17" s="67"/>
      <c r="B17" s="68"/>
      <c r="C17" s="45"/>
      <c r="D17" s="46"/>
      <c r="E17" s="47"/>
      <c r="F17" s="69"/>
      <c r="G17" s="69"/>
      <c r="H17" s="49"/>
      <c r="I17" s="49"/>
      <c r="J17" s="49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48" t="n">
        <f aca="false">SUM(H17:AF17)</f>
        <v>0</v>
      </c>
      <c r="AH17" s="51"/>
      <c r="AI17" s="51"/>
      <c r="AJ17" s="52" t="n">
        <f aca="false">SUM(AG17:AI17)</f>
        <v>0</v>
      </c>
      <c r="AK17" s="12"/>
      <c r="AL17" s="12"/>
      <c r="AM17" s="53" t="n">
        <f aca="false">A17</f>
        <v>0</v>
      </c>
      <c r="AN17" s="54" t="n">
        <f aca="false">C17</f>
        <v>0</v>
      </c>
      <c r="AO17" s="55" t="n">
        <f aca="false">D17</f>
        <v>0</v>
      </c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 t="n">
        <f aca="false">SUM(AP17:BN17)</f>
        <v>0</v>
      </c>
      <c r="BP17" s="51"/>
      <c r="BQ17" s="51"/>
      <c r="BR17" s="51" t="n">
        <f aca="false">SUM(BO17:BQ17)</f>
        <v>0</v>
      </c>
      <c r="BS17" s="51" t="n">
        <f aca="false">AJ17</f>
        <v>0</v>
      </c>
      <c r="BT17" s="52" t="n">
        <f aca="false">BR17+BS17</f>
        <v>0</v>
      </c>
      <c r="BU17" s="61" t="n">
        <v>12</v>
      </c>
      <c r="BV17" s="59"/>
    </row>
    <row r="18" customFormat="false" ht="13" hidden="false" customHeight="false" outlineLevel="0" collapsed="false">
      <c r="A18" s="53"/>
      <c r="B18" s="70"/>
      <c r="C18" s="54"/>
      <c r="D18" s="71"/>
      <c r="E18" s="72"/>
      <c r="F18" s="57"/>
      <c r="G18" s="57"/>
      <c r="H18" s="49"/>
      <c r="I18" s="49"/>
      <c r="J18" s="49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48" t="n">
        <f aca="false">SUM(H18:AF18)</f>
        <v>0</v>
      </c>
      <c r="AH18" s="51"/>
      <c r="AI18" s="51"/>
      <c r="AJ18" s="52" t="n">
        <f aca="false">SUM(AG18:AI18)</f>
        <v>0</v>
      </c>
      <c r="AK18" s="12"/>
      <c r="AL18" s="12"/>
      <c r="AM18" s="53" t="n">
        <f aca="false">A18</f>
        <v>0</v>
      </c>
      <c r="AN18" s="54" t="n">
        <f aca="false">C18</f>
        <v>0</v>
      </c>
      <c r="AO18" s="55" t="n">
        <f aca="false">D18</f>
        <v>0</v>
      </c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 t="n">
        <f aca="false">SUM(AP18:BN18)</f>
        <v>0</v>
      </c>
      <c r="BP18" s="51"/>
      <c r="BQ18" s="51"/>
      <c r="BR18" s="51" t="n">
        <f aca="false">SUM(BO18:BQ18)</f>
        <v>0</v>
      </c>
      <c r="BS18" s="51" t="n">
        <f aca="false">AJ18</f>
        <v>0</v>
      </c>
      <c r="BT18" s="52" t="n">
        <f aca="false">BR18+BS18</f>
        <v>0</v>
      </c>
      <c r="BU18" s="61" t="n">
        <v>13</v>
      </c>
      <c r="BV18" s="59"/>
    </row>
    <row r="19" customFormat="false" ht="13" hidden="false" customHeight="false" outlineLevel="0" collapsed="false">
      <c r="A19" s="53"/>
      <c r="B19" s="70"/>
      <c r="C19" s="73"/>
      <c r="D19" s="71"/>
      <c r="E19" s="72"/>
      <c r="F19" s="57"/>
      <c r="G19" s="57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 t="n">
        <f aca="false">SUM(H19:AF19)</f>
        <v>0</v>
      </c>
      <c r="AH19" s="51"/>
      <c r="AI19" s="51"/>
      <c r="AJ19" s="52" t="n">
        <f aca="false">SUM(AG19:AI19)</f>
        <v>0</v>
      </c>
      <c r="AK19" s="12"/>
      <c r="AL19" s="12"/>
      <c r="AM19" s="53" t="n">
        <f aca="false">A19</f>
        <v>0</v>
      </c>
      <c r="AN19" s="74" t="n">
        <f aca="false">C19</f>
        <v>0</v>
      </c>
      <c r="AO19" s="55" t="n">
        <f aca="false">D19</f>
        <v>0</v>
      </c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 t="n">
        <f aca="false">SUM(AP19:BN19)</f>
        <v>0</v>
      </c>
      <c r="BP19" s="51"/>
      <c r="BQ19" s="51"/>
      <c r="BR19" s="51" t="n">
        <f aca="false">SUM(BO19:BQ19)</f>
        <v>0</v>
      </c>
      <c r="BS19" s="51" t="n">
        <f aca="false">AJ19</f>
        <v>0</v>
      </c>
      <c r="BT19" s="52" t="n">
        <f aca="false">BR19+BS19</f>
        <v>0</v>
      </c>
      <c r="BU19" s="61" t="n">
        <v>14</v>
      </c>
      <c r="BV19" s="59"/>
    </row>
    <row r="20" customFormat="false" ht="13" hidden="false" customHeight="false" outlineLevel="0" collapsed="false">
      <c r="A20" s="75"/>
      <c r="B20" s="76"/>
      <c r="C20" s="77"/>
      <c r="D20" s="78"/>
      <c r="E20" s="79"/>
      <c r="F20" s="66"/>
      <c r="G20" s="66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48"/>
      <c r="AF20" s="48"/>
      <c r="AG20" s="48" t="n">
        <f aca="false">SUM(H20:AF20)</f>
        <v>0</v>
      </c>
      <c r="AH20" s="51"/>
      <c r="AI20" s="51"/>
      <c r="AJ20" s="52" t="n">
        <f aca="false">SUM(AG20:AI20)</f>
        <v>0</v>
      </c>
      <c r="AK20" s="12"/>
      <c r="AL20" s="12"/>
      <c r="AM20" s="53" t="n">
        <f aca="false">A20</f>
        <v>0</v>
      </c>
      <c r="AN20" s="54" t="n">
        <f aca="false">C20</f>
        <v>0</v>
      </c>
      <c r="AO20" s="55" t="n">
        <f aca="false">D20</f>
        <v>0</v>
      </c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 t="n">
        <f aca="false">SUM(AP20:BN20)</f>
        <v>0</v>
      </c>
      <c r="BP20" s="51"/>
      <c r="BQ20" s="51"/>
      <c r="BR20" s="51" t="n">
        <f aca="false">SUM(BO20:BQ20)</f>
        <v>0</v>
      </c>
      <c r="BS20" s="51" t="n">
        <f aca="false">AJ20</f>
        <v>0</v>
      </c>
      <c r="BT20" s="52" t="n">
        <f aca="false">BR20+BS20</f>
        <v>0</v>
      </c>
      <c r="BU20" s="61" t="n">
        <v>15</v>
      </c>
      <c r="BV20" s="59"/>
    </row>
    <row r="21" customFormat="false" ht="13" hidden="false" customHeight="false" outlineLevel="0" collapsed="false">
      <c r="A21" s="43"/>
      <c r="B21" s="44"/>
      <c r="C21" s="45"/>
      <c r="D21" s="46"/>
      <c r="E21" s="81"/>
      <c r="F21" s="66"/>
      <c r="G21" s="66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 t="n">
        <f aca="false">SUM(H21:AF21)</f>
        <v>0</v>
      </c>
      <c r="AH21" s="51"/>
      <c r="AI21" s="51"/>
      <c r="AJ21" s="52" t="n">
        <f aca="false">SUM(AG21:AI21)</f>
        <v>0</v>
      </c>
      <c r="AK21" s="12"/>
      <c r="AL21" s="12"/>
      <c r="AM21" s="53" t="n">
        <f aca="false">A21</f>
        <v>0</v>
      </c>
      <c r="AN21" s="54" t="n">
        <f aca="false">C21</f>
        <v>0</v>
      </c>
      <c r="AO21" s="55" t="n">
        <f aca="false">D21</f>
        <v>0</v>
      </c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 t="n">
        <f aca="false">SUM(AP21:BN21)</f>
        <v>0</v>
      </c>
      <c r="BP21" s="51"/>
      <c r="BQ21" s="51"/>
      <c r="BR21" s="51" t="n">
        <f aca="false">SUM(BO21:BQ21)</f>
        <v>0</v>
      </c>
      <c r="BS21" s="51" t="n">
        <f aca="false">AJ21</f>
        <v>0</v>
      </c>
      <c r="BT21" s="52" t="n">
        <f aca="false">BR21+BS21</f>
        <v>0</v>
      </c>
      <c r="BU21" s="61" t="n">
        <v>16</v>
      </c>
      <c r="BV21" s="59"/>
    </row>
    <row r="22" customFormat="false" ht="13" hidden="false" customHeight="false" outlineLevel="0" collapsed="false">
      <c r="A22" s="43"/>
      <c r="B22" s="44"/>
      <c r="C22" s="45"/>
      <c r="D22" s="46"/>
      <c r="E22" s="47"/>
      <c r="F22" s="66"/>
      <c r="G22" s="66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 t="n">
        <f aca="false">SUM(H22:AF22)</f>
        <v>0</v>
      </c>
      <c r="AH22" s="51"/>
      <c r="AI22" s="51"/>
      <c r="AJ22" s="52" t="n">
        <f aca="false">SUM(AG22:AI22)</f>
        <v>0</v>
      </c>
      <c r="AK22" s="12"/>
      <c r="AL22" s="12"/>
      <c r="AM22" s="53" t="n">
        <f aca="false">A22</f>
        <v>0</v>
      </c>
      <c r="AN22" s="54" t="n">
        <f aca="false">C22</f>
        <v>0</v>
      </c>
      <c r="AO22" s="55" t="n">
        <f aca="false">D22</f>
        <v>0</v>
      </c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 t="n">
        <f aca="false">SUM(AP22:BN22)</f>
        <v>0</v>
      </c>
      <c r="BP22" s="51"/>
      <c r="BQ22" s="51"/>
      <c r="BR22" s="51" t="n">
        <f aca="false">SUM(BO22:BQ22)</f>
        <v>0</v>
      </c>
      <c r="BS22" s="51" t="n">
        <f aca="false">AJ22</f>
        <v>0</v>
      </c>
      <c r="BT22" s="52" t="n">
        <f aca="false">BR22+BS22</f>
        <v>0</v>
      </c>
      <c r="BU22" s="61" t="n">
        <v>17</v>
      </c>
      <c r="BV22" s="59"/>
    </row>
    <row r="23" customFormat="false" ht="13" hidden="false" customHeight="false" outlineLevel="0" collapsed="false">
      <c r="A23" s="43"/>
      <c r="B23" s="44"/>
      <c r="C23" s="45"/>
      <c r="D23" s="46"/>
      <c r="E23" s="47"/>
      <c r="F23" s="66"/>
      <c r="G23" s="66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 t="n">
        <f aca="false">SUM(H23:AF23)</f>
        <v>0</v>
      </c>
      <c r="AH23" s="51"/>
      <c r="AI23" s="51"/>
      <c r="AJ23" s="52" t="n">
        <f aca="false">SUM(AG23:AI23)</f>
        <v>0</v>
      </c>
      <c r="AK23" s="12"/>
      <c r="AL23" s="12"/>
      <c r="AM23" s="53" t="n">
        <f aca="false">A23</f>
        <v>0</v>
      </c>
      <c r="AN23" s="54" t="n">
        <f aca="false">C23</f>
        <v>0</v>
      </c>
      <c r="AO23" s="55" t="n">
        <f aca="false">D23</f>
        <v>0</v>
      </c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 t="n">
        <f aca="false">SUM(AP23:BN23)</f>
        <v>0</v>
      </c>
      <c r="BP23" s="51"/>
      <c r="BQ23" s="51"/>
      <c r="BR23" s="51" t="n">
        <f aca="false">SUM(BO23:BQ23)</f>
        <v>0</v>
      </c>
      <c r="BS23" s="51" t="n">
        <f aca="false">AJ23</f>
        <v>0</v>
      </c>
      <c r="BT23" s="52" t="n">
        <f aca="false">BR23+BS23</f>
        <v>0</v>
      </c>
      <c r="BU23" s="61" t="n">
        <v>18</v>
      </c>
      <c r="BV23" s="59"/>
    </row>
    <row r="24" customFormat="false" ht="13" hidden="false" customHeight="false" outlineLevel="0" collapsed="false">
      <c r="A24" s="43"/>
      <c r="B24" s="44"/>
      <c r="C24" s="45"/>
      <c r="D24" s="46"/>
      <c r="E24" s="47"/>
      <c r="F24" s="66"/>
      <c r="G24" s="66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 t="n">
        <f aca="false">SUM(H24:AF24)</f>
        <v>0</v>
      </c>
      <c r="AH24" s="51"/>
      <c r="AI24" s="51"/>
      <c r="AJ24" s="52" t="n">
        <f aca="false">SUM(AG24:AI24)</f>
        <v>0</v>
      </c>
      <c r="AK24" s="12"/>
      <c r="AL24" s="12"/>
      <c r="AM24" s="53" t="n">
        <f aca="false">A24</f>
        <v>0</v>
      </c>
      <c r="AN24" s="54" t="n">
        <f aca="false">C24</f>
        <v>0</v>
      </c>
      <c r="AO24" s="55" t="n">
        <f aca="false">D24</f>
        <v>0</v>
      </c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 t="n">
        <f aca="false">SUM(AP24:BN24)</f>
        <v>0</v>
      </c>
      <c r="BP24" s="51"/>
      <c r="BQ24" s="51"/>
      <c r="BR24" s="51" t="n">
        <f aca="false">SUM(BO24:BQ24)</f>
        <v>0</v>
      </c>
      <c r="BS24" s="51" t="n">
        <f aca="false">AJ24</f>
        <v>0</v>
      </c>
      <c r="BT24" s="52" t="n">
        <f aca="false">BR24+BS24</f>
        <v>0</v>
      </c>
      <c r="BU24" s="61" t="n">
        <v>19</v>
      </c>
      <c r="BV24" s="59"/>
    </row>
    <row r="25" customFormat="false" ht="13" hidden="false" customHeight="false" outlineLevel="0" collapsed="false">
      <c r="A25" s="82"/>
      <c r="B25" s="83"/>
      <c r="C25" s="84"/>
      <c r="D25" s="85"/>
      <c r="E25" s="86"/>
      <c r="F25" s="87"/>
      <c r="G25" s="87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 t="n">
        <f aca="false">SUM(H25:AF25)</f>
        <v>0</v>
      </c>
      <c r="AH25" s="51"/>
      <c r="AI25" s="51"/>
      <c r="AJ25" s="52" t="n">
        <f aca="false">SUM(AG25:AI25)</f>
        <v>0</v>
      </c>
      <c r="AK25" s="12"/>
      <c r="AL25" s="12"/>
      <c r="AM25" s="53" t="n">
        <f aca="false">A25</f>
        <v>0</v>
      </c>
      <c r="AN25" s="54" t="n">
        <f aca="false">C25</f>
        <v>0</v>
      </c>
      <c r="AO25" s="55" t="n">
        <f aca="false">D25</f>
        <v>0</v>
      </c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 t="n">
        <f aca="false">SUM(AP25:BN25)</f>
        <v>0</v>
      </c>
      <c r="BP25" s="51"/>
      <c r="BQ25" s="51"/>
      <c r="BR25" s="51" t="n">
        <f aca="false">SUM(BO25:BQ25)</f>
        <v>0</v>
      </c>
      <c r="BS25" s="51" t="n">
        <f aca="false">AJ25</f>
        <v>0</v>
      </c>
      <c r="BT25" s="52" t="n">
        <f aca="false">BR25+BS25</f>
        <v>0</v>
      </c>
      <c r="BU25" s="61" t="n">
        <v>20</v>
      </c>
      <c r="BV25" s="59"/>
    </row>
    <row r="26" customFormat="false" ht="13" hidden="false" customHeight="false" outlineLevel="0" collapsed="false">
      <c r="A26" s="82"/>
      <c r="B26" s="83"/>
      <c r="C26" s="84"/>
      <c r="D26" s="85"/>
      <c r="E26" s="86"/>
      <c r="F26" s="87"/>
      <c r="G26" s="87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 t="n">
        <f aca="false">SUM(H26:AF26)</f>
        <v>0</v>
      </c>
      <c r="AH26" s="51"/>
      <c r="AI26" s="51"/>
      <c r="AJ26" s="52" t="n">
        <f aca="false">SUM(AG26:AI26)</f>
        <v>0</v>
      </c>
      <c r="AK26" s="12"/>
      <c r="AL26" s="12"/>
      <c r="AM26" s="53" t="n">
        <f aca="false">A26</f>
        <v>0</v>
      </c>
      <c r="AN26" s="54" t="n">
        <f aca="false">C26</f>
        <v>0</v>
      </c>
      <c r="AO26" s="55" t="n">
        <f aca="false">D26</f>
        <v>0</v>
      </c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 t="n">
        <f aca="false">SUM(AP26:BN26)</f>
        <v>0</v>
      </c>
      <c r="BP26" s="51"/>
      <c r="BQ26" s="51"/>
      <c r="BR26" s="51" t="n">
        <f aca="false">SUM(BO26:BQ26)</f>
        <v>0</v>
      </c>
      <c r="BS26" s="51" t="n">
        <f aca="false">AJ26</f>
        <v>0</v>
      </c>
      <c r="BT26" s="52" t="n">
        <f aca="false">BR26+BS26</f>
        <v>0</v>
      </c>
      <c r="BU26" s="61" t="n">
        <v>21</v>
      </c>
      <c r="BV26" s="59"/>
    </row>
    <row r="27" customFormat="false" ht="13" hidden="false" customHeight="false" outlineLevel="0" collapsed="false">
      <c r="A27" s="82"/>
      <c r="B27" s="83"/>
      <c r="C27" s="84"/>
      <c r="D27" s="85"/>
      <c r="E27" s="86"/>
      <c r="F27" s="87"/>
      <c r="G27" s="87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 t="n">
        <f aca="false">SUM(H27:AF27)</f>
        <v>0</v>
      </c>
      <c r="AH27" s="51"/>
      <c r="AI27" s="51"/>
      <c r="AJ27" s="52" t="n">
        <f aca="false">SUM(AG27:AI27)</f>
        <v>0</v>
      </c>
      <c r="AK27" s="12"/>
      <c r="AL27" s="12"/>
      <c r="AM27" s="53" t="n">
        <f aca="false">A27</f>
        <v>0</v>
      </c>
      <c r="AN27" s="54" t="n">
        <f aca="false">C27</f>
        <v>0</v>
      </c>
      <c r="AO27" s="55" t="n">
        <f aca="false">D27</f>
        <v>0</v>
      </c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 t="n">
        <f aca="false">SUM(AP27:BN27)</f>
        <v>0</v>
      </c>
      <c r="BP27" s="51"/>
      <c r="BQ27" s="51"/>
      <c r="BR27" s="51" t="n">
        <f aca="false">SUM(BO27:BQ27)</f>
        <v>0</v>
      </c>
      <c r="BS27" s="51" t="n">
        <f aca="false">AJ27</f>
        <v>0</v>
      </c>
      <c r="BT27" s="52" t="n">
        <f aca="false">BR27+BS27</f>
        <v>0</v>
      </c>
      <c r="BU27" s="61" t="n">
        <v>22</v>
      </c>
      <c r="BV27" s="59"/>
    </row>
    <row r="28" customFormat="false" ht="13" hidden="false" customHeight="false" outlineLevel="0" collapsed="false">
      <c r="A28" s="82"/>
      <c r="B28" s="83"/>
      <c r="C28" s="84"/>
      <c r="D28" s="85"/>
      <c r="E28" s="86"/>
      <c r="F28" s="87"/>
      <c r="G28" s="87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 t="n">
        <f aca="false">SUM(H28:AF28)</f>
        <v>0</v>
      </c>
      <c r="AH28" s="51"/>
      <c r="AI28" s="51"/>
      <c r="AJ28" s="52" t="n">
        <f aca="false">SUM(AG28:AI28)</f>
        <v>0</v>
      </c>
      <c r="AK28" s="12"/>
      <c r="AL28" s="12"/>
      <c r="AM28" s="53" t="n">
        <f aca="false">A28</f>
        <v>0</v>
      </c>
      <c r="AN28" s="54" t="n">
        <f aca="false">C28</f>
        <v>0</v>
      </c>
      <c r="AO28" s="55" t="n">
        <f aca="false">D28</f>
        <v>0</v>
      </c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 t="n">
        <f aca="false">SUM(AP28:BN28)</f>
        <v>0</v>
      </c>
      <c r="BP28" s="51"/>
      <c r="BQ28" s="51"/>
      <c r="BR28" s="51" t="n">
        <f aca="false">SUM(BO28:BQ28)</f>
        <v>0</v>
      </c>
      <c r="BS28" s="51" t="n">
        <f aca="false">AJ28</f>
        <v>0</v>
      </c>
      <c r="BT28" s="52" t="n">
        <f aca="false">BR28+BS28</f>
        <v>0</v>
      </c>
      <c r="BU28" s="61" t="n">
        <v>23</v>
      </c>
      <c r="BV28" s="59"/>
    </row>
    <row r="29" customFormat="false" ht="13" hidden="false" customHeight="false" outlineLevel="0" collapsed="false">
      <c r="A29" s="82"/>
      <c r="B29" s="83"/>
      <c r="C29" s="84"/>
      <c r="D29" s="85"/>
      <c r="E29" s="86"/>
      <c r="F29" s="87"/>
      <c r="G29" s="87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80"/>
      <c r="T29" s="80"/>
      <c r="U29" s="80"/>
      <c r="V29" s="80"/>
      <c r="W29" s="80"/>
      <c r="X29" s="80"/>
      <c r="Y29" s="80"/>
      <c r="Z29" s="80"/>
      <c r="AA29" s="80"/>
      <c r="AB29" s="48"/>
      <c r="AC29" s="48"/>
      <c r="AD29" s="48"/>
      <c r="AE29" s="48"/>
      <c r="AF29" s="48"/>
      <c r="AG29" s="48" t="n">
        <f aca="false">SUM(H29:AF29)</f>
        <v>0</v>
      </c>
      <c r="AH29" s="51"/>
      <c r="AI29" s="51"/>
      <c r="AJ29" s="52" t="n">
        <f aca="false">SUM(AG29:AI29)</f>
        <v>0</v>
      </c>
      <c r="AK29" s="12"/>
      <c r="AL29" s="12"/>
      <c r="AM29" s="53" t="n">
        <f aca="false">A29</f>
        <v>0</v>
      </c>
      <c r="AN29" s="54" t="n">
        <f aca="false">C29</f>
        <v>0</v>
      </c>
      <c r="AO29" s="55" t="n">
        <f aca="false">D29</f>
        <v>0</v>
      </c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 t="n">
        <f aca="false">SUM(AP29:BN29)</f>
        <v>0</v>
      </c>
      <c r="BP29" s="51"/>
      <c r="BQ29" s="51"/>
      <c r="BR29" s="51" t="n">
        <f aca="false">SUM(BO29:BQ29)</f>
        <v>0</v>
      </c>
      <c r="BS29" s="51" t="n">
        <f aca="false">AJ29</f>
        <v>0</v>
      </c>
      <c r="BT29" s="52" t="n">
        <f aca="false">BR29+BS29</f>
        <v>0</v>
      </c>
      <c r="BU29" s="61" t="n">
        <v>24</v>
      </c>
      <c r="BV29" s="59"/>
    </row>
    <row r="30" customFormat="false" ht="13" hidden="false" customHeight="false" outlineLevel="0" collapsed="false">
      <c r="A30" s="82"/>
      <c r="B30" s="83"/>
      <c r="C30" s="84"/>
      <c r="D30" s="85"/>
      <c r="E30" s="86"/>
      <c r="F30" s="87"/>
      <c r="G30" s="87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 t="n">
        <f aca="false">SUM(H30:AF30)</f>
        <v>0</v>
      </c>
      <c r="AH30" s="51"/>
      <c r="AI30" s="51"/>
      <c r="AJ30" s="52" t="n">
        <f aca="false">SUM(AG30:AI30)</f>
        <v>0</v>
      </c>
      <c r="AK30" s="12"/>
      <c r="AL30" s="12"/>
      <c r="AM30" s="53" t="n">
        <f aca="false">A30</f>
        <v>0</v>
      </c>
      <c r="AN30" s="54" t="n">
        <f aca="false">C30</f>
        <v>0</v>
      </c>
      <c r="AO30" s="55" t="n">
        <f aca="false">D30</f>
        <v>0</v>
      </c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 t="n">
        <f aca="false">SUM(AP30:BN30)</f>
        <v>0</v>
      </c>
      <c r="BP30" s="51"/>
      <c r="BQ30" s="51"/>
      <c r="BR30" s="51" t="n">
        <f aca="false">SUM(BO30:BQ30)</f>
        <v>0</v>
      </c>
      <c r="BS30" s="51" t="n">
        <f aca="false">AJ30</f>
        <v>0</v>
      </c>
      <c r="BT30" s="52" t="n">
        <f aca="false">BR30+BS30</f>
        <v>0</v>
      </c>
      <c r="BU30" s="61" t="n">
        <v>25</v>
      </c>
      <c r="BV30" s="59"/>
    </row>
    <row r="31" customFormat="false" ht="13" hidden="false" customHeight="false" outlineLevel="0" collapsed="false">
      <c r="A31" s="82"/>
      <c r="B31" s="83"/>
      <c r="C31" s="84"/>
      <c r="D31" s="85"/>
      <c r="E31" s="86"/>
      <c r="F31" s="87"/>
      <c r="G31" s="87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 t="n">
        <f aca="false">SUM(H31:AF31)</f>
        <v>0</v>
      </c>
      <c r="AH31" s="51"/>
      <c r="AI31" s="51"/>
      <c r="AJ31" s="52" t="n">
        <f aca="false">SUM(AG31:AI31)</f>
        <v>0</v>
      </c>
      <c r="AK31" s="12"/>
      <c r="AL31" s="12"/>
      <c r="AM31" s="53" t="n">
        <f aca="false">A31</f>
        <v>0</v>
      </c>
      <c r="AN31" s="54" t="n">
        <f aca="false">C31</f>
        <v>0</v>
      </c>
      <c r="AO31" s="55" t="n">
        <f aca="false">D31</f>
        <v>0</v>
      </c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 t="n">
        <f aca="false">SUM(AP31:BN31)</f>
        <v>0</v>
      </c>
      <c r="BP31" s="51"/>
      <c r="BQ31" s="51"/>
      <c r="BR31" s="51" t="n">
        <f aca="false">SUM(BO31:BQ31)</f>
        <v>0</v>
      </c>
      <c r="BS31" s="51" t="n">
        <f aca="false">AJ31</f>
        <v>0</v>
      </c>
      <c r="BT31" s="52" t="n">
        <f aca="false">BR31+BS31</f>
        <v>0</v>
      </c>
      <c r="BU31" s="61" t="n">
        <v>26</v>
      </c>
      <c r="BV31" s="59"/>
    </row>
    <row r="32" customFormat="false" ht="13" hidden="false" customHeight="false" outlineLevel="0" collapsed="false">
      <c r="A32" s="82"/>
      <c r="B32" s="83"/>
      <c r="C32" s="84"/>
      <c r="D32" s="85"/>
      <c r="E32" s="86"/>
      <c r="F32" s="87"/>
      <c r="G32" s="87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 t="n">
        <f aca="false">SUM(H32:AF32)</f>
        <v>0</v>
      </c>
      <c r="AH32" s="51"/>
      <c r="AI32" s="51"/>
      <c r="AJ32" s="52" t="n">
        <f aca="false">SUM(AG32:AI32)</f>
        <v>0</v>
      </c>
      <c r="AK32" s="12"/>
      <c r="AL32" s="12"/>
      <c r="AM32" s="53" t="n">
        <f aca="false">A32</f>
        <v>0</v>
      </c>
      <c r="AN32" s="54" t="n">
        <f aca="false">C32</f>
        <v>0</v>
      </c>
      <c r="AO32" s="55" t="n">
        <f aca="false">D32</f>
        <v>0</v>
      </c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 t="n">
        <f aca="false">SUM(AP32:BN32)</f>
        <v>0</v>
      </c>
      <c r="BP32" s="51"/>
      <c r="BQ32" s="51"/>
      <c r="BR32" s="51" t="n">
        <f aca="false">SUM(BO32:BQ32)</f>
        <v>0</v>
      </c>
      <c r="BS32" s="51" t="n">
        <f aca="false">AJ32</f>
        <v>0</v>
      </c>
      <c r="BT32" s="52" t="n">
        <f aca="false">BR32+BS32</f>
        <v>0</v>
      </c>
      <c r="BU32" s="61" t="n">
        <v>27</v>
      </c>
      <c r="BV32" s="59"/>
    </row>
    <row r="33" customFormat="false" ht="13" hidden="false" customHeight="false" outlineLevel="0" collapsed="false">
      <c r="A33" s="82"/>
      <c r="B33" s="83"/>
      <c r="C33" s="84"/>
      <c r="D33" s="85"/>
      <c r="E33" s="86"/>
      <c r="F33" s="87"/>
      <c r="G33" s="87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 t="n">
        <f aca="false">SUM(H33:AF33)</f>
        <v>0</v>
      </c>
      <c r="AH33" s="51"/>
      <c r="AI33" s="51"/>
      <c r="AJ33" s="52" t="n">
        <f aca="false">SUM(AG33:AI33)</f>
        <v>0</v>
      </c>
      <c r="AK33" s="12"/>
      <c r="AL33" s="12"/>
      <c r="AM33" s="53" t="n">
        <f aca="false">A33</f>
        <v>0</v>
      </c>
      <c r="AN33" s="54" t="n">
        <f aca="false">C33</f>
        <v>0</v>
      </c>
      <c r="AO33" s="55" t="n">
        <f aca="false">D33</f>
        <v>0</v>
      </c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 t="n">
        <f aca="false">SUM(AP33:BN33)</f>
        <v>0</v>
      </c>
      <c r="BP33" s="51"/>
      <c r="BQ33" s="51"/>
      <c r="BR33" s="51" t="n">
        <f aca="false">SUM(BO33:BQ33)</f>
        <v>0</v>
      </c>
      <c r="BS33" s="51" t="n">
        <f aca="false">AJ33</f>
        <v>0</v>
      </c>
      <c r="BT33" s="52" t="n">
        <f aca="false">BR33+BS33</f>
        <v>0</v>
      </c>
      <c r="BU33" s="61" t="n">
        <v>28</v>
      </c>
      <c r="BV33" s="14"/>
    </row>
    <row r="37" customFormat="false" ht="13" hidden="false" customHeight="false" outlineLevel="0" collapsed="false">
      <c r="C37" s="88"/>
    </row>
  </sheetData>
  <printOptions headings="false" gridLines="false" gridLinesSet="true" horizontalCentered="false" verticalCentered="false"/>
  <pageMargins left="0.708333333333333" right="0.708333333333333" top="0.709027777777778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v&amp;C&amp;20Euregiocup
Denekamp
2024 / 2025</oddHeader>
    <oddFooter/>
  </headerFooter>
  <rowBreaks count="1" manualBreakCount="1">
    <brk id="4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7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C37" activeCellId="0" sqref="C3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.5"/>
    <col collapsed="false" customWidth="true" hidden="false" outlineLevel="0" max="3" min="3" style="3" width="8.99"/>
    <col collapsed="false" customWidth="true" hidden="false" outlineLevel="0" max="4" min="4" style="4" width="17.66"/>
    <col collapsed="false" customWidth="true" hidden="false" outlineLevel="0" max="5" min="5" style="5" width="14.49"/>
    <col collapsed="false" customWidth="true" hidden="true" outlineLevel="0" max="7" min="6" style="0" width="11.05"/>
    <col collapsed="false" customWidth="true" hidden="false" outlineLevel="0" max="29" min="8" style="0" width="2.66"/>
    <col collapsed="false" customWidth="true" hidden="false" outlineLevel="0" max="31" min="30" style="0" width="3.15"/>
    <col collapsed="false" customWidth="true" hidden="false" outlineLevel="0" max="32" min="32" style="0" width="2.66"/>
    <col collapsed="false" customWidth="true" hidden="false" outlineLevel="0" max="37" min="37" style="0" width="2.82"/>
    <col collapsed="false" customWidth="true" hidden="false" outlineLevel="0" max="38" min="38" style="0" width="2.32"/>
    <col collapsed="false" customWidth="true" hidden="false" outlineLevel="0" max="39" min="39" style="1" width="9.15"/>
    <col collapsed="false" customWidth="true" hidden="false" outlineLevel="0" max="40" min="40" style="3" width="10.15"/>
    <col collapsed="false" customWidth="true" hidden="false" outlineLevel="0" max="41" min="41" style="4" width="15.66"/>
    <col collapsed="false" customWidth="true" hidden="false" outlineLevel="0" max="64" min="42" style="0" width="2.66"/>
    <col collapsed="false" customWidth="true" hidden="false" outlineLevel="0" max="65" min="65" style="0" width="2.99"/>
    <col collapsed="false" customWidth="true" hidden="false" outlineLevel="0" max="66" min="66" style="0" width="2.66"/>
    <col collapsed="false" customWidth="true" hidden="false" outlineLevel="0" max="67" min="67" style="0" width="6.5"/>
    <col collapsed="false" customWidth="true" hidden="false" outlineLevel="0" max="69" min="69" style="0" width="6.82"/>
    <col collapsed="false" customWidth="true" hidden="false" outlineLevel="0" max="73" min="73" style="1" width="9.15"/>
  </cols>
  <sheetData>
    <row r="1" customFormat="false" ht="43.5" hidden="false" customHeight="true" outlineLevel="0" collapsed="false">
      <c r="A1" s="6"/>
      <c r="B1" s="7"/>
      <c r="C1" s="8"/>
      <c r="D1" s="9"/>
      <c r="E1" s="10"/>
      <c r="F1" s="11"/>
      <c r="G1" s="11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3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6"/>
      <c r="AN1" s="8"/>
      <c r="AO1" s="9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4"/>
      <c r="BV1" s="14"/>
    </row>
    <row r="2" customFormat="false" ht="13" hidden="false" customHeight="false" outlineLevel="0" collapsed="false">
      <c r="A2" s="14"/>
      <c r="B2" s="15"/>
      <c r="C2" s="8"/>
      <c r="D2" s="16"/>
      <c r="E2" s="17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4"/>
      <c r="AN2" s="8"/>
      <c r="AO2" s="9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4"/>
      <c r="BV2" s="14"/>
    </row>
    <row r="3" customFormat="false" ht="13" hidden="false" customHeight="false" outlineLevel="0" collapsed="false">
      <c r="A3" s="6"/>
      <c r="B3" s="7"/>
      <c r="C3" s="8"/>
      <c r="D3" s="9"/>
      <c r="E3" s="17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 t="s">
        <v>0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8" t="s">
        <v>1</v>
      </c>
      <c r="AH3" s="19" t="s">
        <v>2</v>
      </c>
      <c r="AI3" s="19" t="s">
        <v>3</v>
      </c>
      <c r="AJ3" s="18" t="s">
        <v>4</v>
      </c>
      <c r="AK3" s="12"/>
      <c r="AL3" s="12"/>
      <c r="AM3" s="14"/>
      <c r="AN3" s="8"/>
      <c r="AO3" s="9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20" t="s">
        <v>1</v>
      </c>
      <c r="BP3" s="18" t="s">
        <v>2</v>
      </c>
      <c r="BQ3" s="19" t="s">
        <v>3</v>
      </c>
      <c r="BR3" s="18" t="s">
        <v>1</v>
      </c>
      <c r="BS3" s="18" t="s">
        <v>4</v>
      </c>
      <c r="BT3" s="18" t="s">
        <v>4</v>
      </c>
      <c r="BU3" s="21" t="s">
        <v>5</v>
      </c>
      <c r="BV3" s="14"/>
    </row>
    <row r="4" customFormat="false" ht="26.25" hidden="false" customHeight="true" outlineLevel="0" collapsed="false">
      <c r="A4" s="22"/>
      <c r="B4" s="23"/>
      <c r="C4" s="24" t="s">
        <v>99</v>
      </c>
      <c r="D4" s="25"/>
      <c r="E4" s="26"/>
      <c r="F4" s="27"/>
      <c r="G4" s="27"/>
      <c r="H4" s="28" t="s">
        <v>7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9"/>
      <c r="AG4" s="30" t="s">
        <v>8</v>
      </c>
      <c r="AH4" s="31" t="s">
        <v>9</v>
      </c>
      <c r="AI4" s="31" t="s">
        <v>1</v>
      </c>
      <c r="AJ4" s="30" t="s">
        <v>10</v>
      </c>
      <c r="AK4" s="12"/>
      <c r="AL4" s="12"/>
      <c r="AM4" s="22"/>
      <c r="AN4" s="25" t="str">
        <f aca="false">C4</f>
        <v>RUBRIEK paard enkelspan</v>
      </c>
      <c r="AO4" s="25"/>
      <c r="AP4" s="28" t="s">
        <v>11</v>
      </c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32" t="s">
        <v>8</v>
      </c>
      <c r="BP4" s="30" t="s">
        <v>9</v>
      </c>
      <c r="BQ4" s="31" t="s">
        <v>1</v>
      </c>
      <c r="BR4" s="30" t="s">
        <v>8</v>
      </c>
      <c r="BS4" s="30" t="s">
        <v>10</v>
      </c>
      <c r="BT4" s="30" t="s">
        <v>10</v>
      </c>
      <c r="BU4" s="21"/>
      <c r="BV4" s="14"/>
    </row>
    <row r="5" customFormat="false" ht="28" hidden="false" customHeight="false" outlineLevel="0" collapsed="false">
      <c r="A5" s="33" t="s">
        <v>12</v>
      </c>
      <c r="B5" s="34" t="s">
        <v>13</v>
      </c>
      <c r="C5" s="35" t="s">
        <v>14</v>
      </c>
      <c r="D5" s="36" t="s">
        <v>15</v>
      </c>
      <c r="E5" s="37" t="s">
        <v>16</v>
      </c>
      <c r="F5" s="38" t="s">
        <v>17</v>
      </c>
      <c r="G5" s="38" t="s">
        <v>18</v>
      </c>
      <c r="H5" s="39" t="n">
        <v>1</v>
      </c>
      <c r="I5" s="39" t="n">
        <v>2</v>
      </c>
      <c r="J5" s="39" t="n">
        <v>3</v>
      </c>
      <c r="K5" s="39" t="n">
        <v>4</v>
      </c>
      <c r="L5" s="39" t="s">
        <v>19</v>
      </c>
      <c r="M5" s="39" t="s">
        <v>20</v>
      </c>
      <c r="N5" s="39" t="s">
        <v>21</v>
      </c>
      <c r="O5" s="39" t="s">
        <v>22</v>
      </c>
      <c r="P5" s="39" t="s">
        <v>23</v>
      </c>
      <c r="Q5" s="39" t="n">
        <v>6</v>
      </c>
      <c r="R5" s="39" t="n">
        <v>7</v>
      </c>
      <c r="S5" s="39" t="n">
        <v>8</v>
      </c>
      <c r="T5" s="39" t="s">
        <v>24</v>
      </c>
      <c r="U5" s="39" t="s">
        <v>20</v>
      </c>
      <c r="V5" s="39" t="s">
        <v>21</v>
      </c>
      <c r="W5" s="39" t="s">
        <v>22</v>
      </c>
      <c r="X5" s="39" t="s">
        <v>23</v>
      </c>
      <c r="Y5" s="39" t="n">
        <v>10</v>
      </c>
      <c r="Z5" s="39"/>
      <c r="AA5" s="39"/>
      <c r="AB5" s="39"/>
      <c r="AC5" s="39"/>
      <c r="AD5" s="39"/>
      <c r="AE5" s="39"/>
      <c r="AF5" s="39"/>
      <c r="AG5" s="40" t="s">
        <v>25</v>
      </c>
      <c r="AH5" s="41" t="s">
        <v>26</v>
      </c>
      <c r="AI5" s="41" t="s">
        <v>27</v>
      </c>
      <c r="AJ5" s="40" t="s">
        <v>28</v>
      </c>
      <c r="AK5" s="12"/>
      <c r="AL5" s="12"/>
      <c r="AM5" s="33" t="s">
        <v>12</v>
      </c>
      <c r="AN5" s="35" t="str">
        <f aca="false">C5</f>
        <v>Voornaam</v>
      </c>
      <c r="AO5" s="36" t="s">
        <v>29</v>
      </c>
      <c r="AP5" s="39" t="n">
        <f aca="false">H5</f>
        <v>1</v>
      </c>
      <c r="AQ5" s="39" t="n">
        <f aca="false">I5</f>
        <v>2</v>
      </c>
      <c r="AR5" s="39" t="n">
        <f aca="false">J5</f>
        <v>3</v>
      </c>
      <c r="AS5" s="39" t="n">
        <f aca="false">K5</f>
        <v>4</v>
      </c>
      <c r="AT5" s="39" t="str">
        <f aca="false">L5</f>
        <v>5a</v>
      </c>
      <c r="AU5" s="39" t="str">
        <f aca="false">M5</f>
        <v>b</v>
      </c>
      <c r="AV5" s="39" t="str">
        <f aca="false">N5</f>
        <v>c</v>
      </c>
      <c r="AW5" s="39" t="str">
        <f aca="false">O5</f>
        <v>d</v>
      </c>
      <c r="AX5" s="39" t="str">
        <f aca="false">P5</f>
        <v>e</v>
      </c>
      <c r="AY5" s="39" t="n">
        <f aca="false">Q5</f>
        <v>6</v>
      </c>
      <c r="AZ5" s="39" t="n">
        <f aca="false">R5</f>
        <v>7</v>
      </c>
      <c r="BA5" s="39" t="n">
        <f aca="false">S5</f>
        <v>8</v>
      </c>
      <c r="BB5" s="39" t="str">
        <f aca="false">T5</f>
        <v>9a</v>
      </c>
      <c r="BC5" s="39" t="str">
        <f aca="false">U5</f>
        <v>b</v>
      </c>
      <c r="BD5" s="39" t="str">
        <f aca="false">V5</f>
        <v>c</v>
      </c>
      <c r="BE5" s="39" t="str">
        <f aca="false">W5</f>
        <v>d</v>
      </c>
      <c r="BF5" s="39" t="str">
        <f aca="false">X5</f>
        <v>e</v>
      </c>
      <c r="BG5" s="39" t="n">
        <f aca="false">Y5</f>
        <v>10</v>
      </c>
      <c r="BH5" s="39" t="n">
        <f aca="false">Z5</f>
        <v>0</v>
      </c>
      <c r="BI5" s="39" t="n">
        <f aca="false">AA5</f>
        <v>0</v>
      </c>
      <c r="BJ5" s="39" t="n">
        <f aca="false">AB5</f>
        <v>0</v>
      </c>
      <c r="BK5" s="39" t="n">
        <f aca="false">AC5</f>
        <v>0</v>
      </c>
      <c r="BL5" s="39" t="n">
        <f aca="false">AD5</f>
        <v>0</v>
      </c>
      <c r="BM5" s="39" t="n">
        <f aca="false">AE5</f>
        <v>0</v>
      </c>
      <c r="BN5" s="39" t="n">
        <f aca="false">AF5</f>
        <v>0</v>
      </c>
      <c r="BO5" s="42" t="s">
        <v>25</v>
      </c>
      <c r="BP5" s="40" t="s">
        <v>26</v>
      </c>
      <c r="BQ5" s="41" t="s">
        <v>27</v>
      </c>
      <c r="BR5" s="40" t="s">
        <v>30</v>
      </c>
      <c r="BS5" s="40" t="s">
        <v>28</v>
      </c>
      <c r="BT5" s="40" t="s">
        <v>31</v>
      </c>
      <c r="BU5" s="21"/>
      <c r="BV5" s="14"/>
    </row>
    <row r="6" customFormat="false" ht="13" hidden="false" customHeight="false" outlineLevel="0" collapsed="false">
      <c r="A6" s="43"/>
      <c r="B6" s="44"/>
      <c r="C6" s="45" t="s">
        <v>100</v>
      </c>
      <c r="D6" s="46" t="s">
        <v>101</v>
      </c>
      <c r="E6" s="47"/>
      <c r="F6" s="57"/>
      <c r="G6" s="57"/>
      <c r="H6" s="49" t="n">
        <v>4</v>
      </c>
      <c r="I6" s="49"/>
      <c r="J6" s="49"/>
      <c r="K6" s="50"/>
      <c r="L6" s="50"/>
      <c r="M6" s="50"/>
      <c r="N6" s="50"/>
      <c r="O6" s="50"/>
      <c r="P6" s="50"/>
      <c r="Q6" s="50"/>
      <c r="R6" s="50"/>
      <c r="S6" s="50" t="n">
        <v>4</v>
      </c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48" t="n">
        <f aca="false">SUM(H6:AF6)</f>
        <v>8</v>
      </c>
      <c r="AH6" s="51" t="n">
        <v>100.54</v>
      </c>
      <c r="AI6" s="51"/>
      <c r="AJ6" s="52" t="n">
        <f aca="false">SUM(AG6:AI6)</f>
        <v>108.54</v>
      </c>
      <c r="AK6" s="12"/>
      <c r="AL6" s="12"/>
      <c r="AM6" s="53" t="n">
        <f aca="false">A6</f>
        <v>0</v>
      </c>
      <c r="AN6" s="54" t="str">
        <f aca="false">C6</f>
        <v>Daphne</v>
      </c>
      <c r="AO6" s="55" t="str">
        <f aca="false">D6</f>
        <v>Pouwels</v>
      </c>
      <c r="AP6" s="48"/>
      <c r="AQ6" s="48"/>
      <c r="AR6" s="48"/>
      <c r="AS6" s="48"/>
      <c r="AT6" s="48"/>
      <c r="AU6" s="48"/>
      <c r="AV6" s="48"/>
      <c r="AW6" s="48"/>
      <c r="AX6" s="48"/>
      <c r="AY6" s="48" t="n">
        <v>4</v>
      </c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 t="n">
        <f aca="false">SUM(AP6:BN6)</f>
        <v>4</v>
      </c>
      <c r="BP6" s="51" t="n">
        <v>99.5</v>
      </c>
      <c r="BQ6" s="51"/>
      <c r="BR6" s="51" t="n">
        <f aca="false">SUM(BO6:BQ6)</f>
        <v>103.5</v>
      </c>
      <c r="BS6" s="51" t="n">
        <f aca="false">AJ6</f>
        <v>108.54</v>
      </c>
      <c r="BT6" s="52" t="n">
        <f aca="false">BR6+BS6</f>
        <v>212.04</v>
      </c>
      <c r="BU6" s="56" t="n">
        <v>1</v>
      </c>
      <c r="BV6" s="14"/>
    </row>
    <row r="7" customFormat="false" ht="13" hidden="false" customHeight="false" outlineLevel="0" collapsed="false">
      <c r="A7" s="43"/>
      <c r="B7" s="44"/>
      <c r="C7" s="45" t="s">
        <v>102</v>
      </c>
      <c r="D7" s="46" t="s">
        <v>64</v>
      </c>
      <c r="E7" s="47"/>
      <c r="F7" s="48"/>
      <c r="G7" s="48"/>
      <c r="H7" s="49"/>
      <c r="I7" s="49"/>
      <c r="J7" s="49" t="n">
        <v>4</v>
      </c>
      <c r="K7" s="50"/>
      <c r="L7" s="50"/>
      <c r="M7" s="50"/>
      <c r="N7" s="50"/>
      <c r="O7" s="50"/>
      <c r="P7" s="50"/>
      <c r="Q7" s="50"/>
      <c r="R7" s="50"/>
      <c r="S7" s="50" t="n">
        <v>4</v>
      </c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48" t="n">
        <f aca="false">SUM(H7:AF7)</f>
        <v>8</v>
      </c>
      <c r="AH7" s="51" t="n">
        <v>108</v>
      </c>
      <c r="AI7" s="51"/>
      <c r="AJ7" s="52" t="n">
        <f aca="false">SUM(AG7:AI7)</f>
        <v>116</v>
      </c>
      <c r="AK7" s="12"/>
      <c r="AL7" s="12"/>
      <c r="AM7" s="53" t="n">
        <f aca="false">A7</f>
        <v>0</v>
      </c>
      <c r="AN7" s="54" t="str">
        <f aca="false">C7</f>
        <v>Gerard</v>
      </c>
      <c r="AO7" s="55" t="str">
        <f aca="false">D7</f>
        <v>Schut</v>
      </c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 t="n">
        <f aca="false">SUM(AP7:BN7)</f>
        <v>0</v>
      </c>
      <c r="BP7" s="51" t="n">
        <v>96.94</v>
      </c>
      <c r="BQ7" s="51"/>
      <c r="BR7" s="51" t="n">
        <f aca="false">SUM(BO7:BQ7)</f>
        <v>96.94</v>
      </c>
      <c r="BS7" s="51" t="n">
        <f aca="false">AJ7</f>
        <v>116</v>
      </c>
      <c r="BT7" s="52" t="n">
        <f aca="false">BR7+BS7</f>
        <v>212.94</v>
      </c>
      <c r="BU7" s="58" t="n">
        <v>2</v>
      </c>
      <c r="BV7" s="14"/>
    </row>
    <row r="8" customFormat="false" ht="13" hidden="false" customHeight="false" outlineLevel="0" collapsed="false">
      <c r="A8" s="43"/>
      <c r="B8" s="44"/>
      <c r="C8" s="45" t="s">
        <v>103</v>
      </c>
      <c r="D8" s="46" t="s">
        <v>104</v>
      </c>
      <c r="E8" s="47"/>
      <c r="F8" s="48"/>
      <c r="G8" s="48"/>
      <c r="H8" s="49"/>
      <c r="I8" s="49"/>
      <c r="J8" s="49"/>
      <c r="K8" s="50" t="n">
        <v>4</v>
      </c>
      <c r="L8" s="50"/>
      <c r="M8" s="50"/>
      <c r="N8" s="50"/>
      <c r="O8" s="50"/>
      <c r="P8" s="50"/>
      <c r="Q8" s="50"/>
      <c r="R8" s="50" t="n">
        <v>4</v>
      </c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48" t="n">
        <f aca="false">SUM(H8:AF8)</f>
        <v>8</v>
      </c>
      <c r="AH8" s="51" t="n">
        <v>106.37</v>
      </c>
      <c r="AI8" s="51"/>
      <c r="AJ8" s="52" t="n">
        <f aca="false">SUM(AG8:AI8)</f>
        <v>114.37</v>
      </c>
      <c r="AK8" s="12"/>
      <c r="AL8" s="12"/>
      <c r="AM8" s="53" t="n">
        <f aca="false">A8</f>
        <v>0</v>
      </c>
      <c r="AN8" s="54" t="str">
        <f aca="false">C8</f>
        <v>Gina</v>
      </c>
      <c r="AO8" s="55" t="str">
        <f aca="false">D8</f>
        <v>Mensen</v>
      </c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 t="n">
        <f aca="false">SUM(AP8:BN8)</f>
        <v>0</v>
      </c>
      <c r="BP8" s="51" t="n">
        <v>102.97</v>
      </c>
      <c r="BQ8" s="51"/>
      <c r="BR8" s="51" t="n">
        <f aca="false">SUM(BO8:BQ8)</f>
        <v>102.97</v>
      </c>
      <c r="BS8" s="51" t="n">
        <f aca="false">AJ8</f>
        <v>114.37</v>
      </c>
      <c r="BT8" s="52" t="n">
        <f aca="false">BR8+BS8</f>
        <v>217.34</v>
      </c>
      <c r="BU8" s="59" t="n">
        <v>3</v>
      </c>
      <c r="BV8" s="14"/>
    </row>
    <row r="9" customFormat="false" ht="13" hidden="false" customHeight="false" outlineLevel="0" collapsed="false">
      <c r="A9" s="43"/>
      <c r="B9" s="44"/>
      <c r="C9" s="45" t="s">
        <v>105</v>
      </c>
      <c r="D9" s="46" t="s">
        <v>106</v>
      </c>
      <c r="E9" s="47"/>
      <c r="F9" s="57"/>
      <c r="G9" s="57"/>
      <c r="H9" s="49"/>
      <c r="I9" s="49"/>
      <c r="J9" s="49"/>
      <c r="K9" s="50"/>
      <c r="L9" s="50"/>
      <c r="M9" s="50"/>
      <c r="N9" s="50"/>
      <c r="O9" s="50"/>
      <c r="P9" s="50"/>
      <c r="Q9" s="50" t="n">
        <v>4</v>
      </c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48" t="n">
        <f aca="false">SUM(H9:AF9)</f>
        <v>4</v>
      </c>
      <c r="AH9" s="51" t="n">
        <v>109.34</v>
      </c>
      <c r="AI9" s="51"/>
      <c r="AJ9" s="52" t="n">
        <f aca="false">SUM(AG9:AI9)</f>
        <v>113.34</v>
      </c>
      <c r="AK9" s="12"/>
      <c r="AL9" s="12"/>
      <c r="AM9" s="53" t="n">
        <f aca="false">A9</f>
        <v>0</v>
      </c>
      <c r="AN9" s="54" t="str">
        <f aca="false">C9</f>
        <v>Ymke</v>
      </c>
      <c r="AO9" s="55" t="str">
        <f aca="false">D9</f>
        <v>Slump</v>
      </c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 t="n">
        <v>4</v>
      </c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 t="n">
        <f aca="false">SUM(AP9:BN9)</f>
        <v>4</v>
      </c>
      <c r="BP9" s="51" t="n">
        <v>103.09</v>
      </c>
      <c r="BQ9" s="51"/>
      <c r="BR9" s="51" t="n">
        <f aca="false">SUM(BO9:BQ9)</f>
        <v>107.09</v>
      </c>
      <c r="BS9" s="51" t="n">
        <f aca="false">AJ9</f>
        <v>113.34</v>
      </c>
      <c r="BT9" s="52" t="n">
        <f aca="false">BR9+BS9</f>
        <v>220.43</v>
      </c>
      <c r="BU9" s="60" t="n">
        <v>4</v>
      </c>
      <c r="BV9" s="14"/>
    </row>
    <row r="10" customFormat="false" ht="14" hidden="false" customHeight="false" outlineLevel="0" collapsed="false">
      <c r="A10" s="43"/>
      <c r="B10" s="44"/>
      <c r="C10" s="62" t="s">
        <v>107</v>
      </c>
      <c r="D10" s="63" t="s">
        <v>108</v>
      </c>
      <c r="E10" s="47"/>
      <c r="F10" s="57"/>
      <c r="G10" s="57"/>
      <c r="H10" s="49"/>
      <c r="I10" s="49"/>
      <c r="J10" s="49"/>
      <c r="K10" s="50"/>
      <c r="L10" s="50"/>
      <c r="M10" s="50"/>
      <c r="N10" s="50"/>
      <c r="O10" s="50"/>
      <c r="P10" s="50"/>
      <c r="Q10" s="50"/>
      <c r="R10" s="50"/>
      <c r="S10" s="50" t="n">
        <v>4</v>
      </c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48" t="n">
        <f aca="false">SUM(H10:AF10)</f>
        <v>4</v>
      </c>
      <c r="AH10" s="51" t="n">
        <v>107.4</v>
      </c>
      <c r="AI10" s="51"/>
      <c r="AJ10" s="52" t="n">
        <f aca="false">SUM(AG10:AI10)</f>
        <v>111.4</v>
      </c>
      <c r="AK10" s="12"/>
      <c r="AL10" s="12"/>
      <c r="AM10" s="53" t="n">
        <f aca="false">A10</f>
        <v>0</v>
      </c>
      <c r="AN10" s="54" t="str">
        <f aca="false">C10</f>
        <v>Theo</v>
      </c>
      <c r="AO10" s="55" t="str">
        <f aca="false">D10</f>
        <v>Spit</v>
      </c>
      <c r="AP10" s="48"/>
      <c r="AQ10" s="48"/>
      <c r="AR10" s="48"/>
      <c r="AS10" s="48"/>
      <c r="AT10" s="48"/>
      <c r="AU10" s="48"/>
      <c r="AV10" s="48"/>
      <c r="AW10" s="48"/>
      <c r="AX10" s="48"/>
      <c r="AY10" s="48" t="n">
        <v>4</v>
      </c>
      <c r="AZ10" s="48"/>
      <c r="BA10" s="48" t="n">
        <v>4</v>
      </c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 t="n">
        <f aca="false">SUM(AP10:BN10)</f>
        <v>8</v>
      </c>
      <c r="BP10" s="51" t="n">
        <v>102.54</v>
      </c>
      <c r="BQ10" s="51"/>
      <c r="BR10" s="51" t="n">
        <f aca="false">SUM(BO10:BQ10)</f>
        <v>110.54</v>
      </c>
      <c r="BS10" s="51" t="n">
        <f aca="false">AJ10</f>
        <v>111.4</v>
      </c>
      <c r="BT10" s="52" t="n">
        <f aca="false">BR10+BS10</f>
        <v>221.94</v>
      </c>
      <c r="BU10" s="61" t="n">
        <v>5</v>
      </c>
      <c r="BV10" s="14"/>
    </row>
    <row r="11" customFormat="false" ht="13" hidden="false" customHeight="false" outlineLevel="0" collapsed="false">
      <c r="A11" s="43"/>
      <c r="B11" s="44"/>
      <c r="C11" s="64" t="s">
        <v>109</v>
      </c>
      <c r="D11" s="65" t="s">
        <v>110</v>
      </c>
      <c r="E11" s="47"/>
      <c r="F11" s="48"/>
      <c r="G11" s="48"/>
      <c r="H11" s="49"/>
      <c r="I11" s="49"/>
      <c r="J11" s="49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48" t="n">
        <f aca="false">SUM(H11:AF11)</f>
        <v>0</v>
      </c>
      <c r="AH11" s="51" t="n">
        <v>114.47</v>
      </c>
      <c r="AI11" s="51"/>
      <c r="AJ11" s="52" t="n">
        <f aca="false">SUM(AG11:AI11)</f>
        <v>114.47</v>
      </c>
      <c r="AK11" s="12"/>
      <c r="AL11" s="12"/>
      <c r="AM11" s="53" t="n">
        <f aca="false">A11</f>
        <v>0</v>
      </c>
      <c r="AN11" s="54" t="str">
        <f aca="false">C11</f>
        <v>Lisa</v>
      </c>
      <c r="AO11" s="55" t="str">
        <f aca="false">D11</f>
        <v>Kleinjan</v>
      </c>
      <c r="AP11" s="48"/>
      <c r="AQ11" s="48"/>
      <c r="AR11" s="48"/>
      <c r="AS11" s="48" t="n">
        <v>4</v>
      </c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 t="n">
        <f aca="false">SUM(AP11:BN11)</f>
        <v>4</v>
      </c>
      <c r="BP11" s="51" t="n">
        <v>104.76</v>
      </c>
      <c r="BQ11" s="51"/>
      <c r="BR11" s="51" t="n">
        <f aca="false">SUM(BO11:BQ11)</f>
        <v>108.76</v>
      </c>
      <c r="BS11" s="51" t="n">
        <f aca="false">AJ11</f>
        <v>114.47</v>
      </c>
      <c r="BT11" s="52" t="n">
        <f aca="false">BR11+BS11</f>
        <v>223.23</v>
      </c>
      <c r="BU11" s="61" t="n">
        <v>6</v>
      </c>
      <c r="BV11" s="14"/>
    </row>
    <row r="12" customFormat="false" ht="13" hidden="false" customHeight="false" outlineLevel="0" collapsed="false">
      <c r="A12" s="43"/>
      <c r="B12" s="44"/>
      <c r="C12" s="45" t="s">
        <v>111</v>
      </c>
      <c r="D12" s="46" t="s">
        <v>112</v>
      </c>
      <c r="E12" s="47"/>
      <c r="F12" s="57"/>
      <c r="G12" s="57"/>
      <c r="H12" s="49"/>
      <c r="I12" s="49"/>
      <c r="J12" s="49"/>
      <c r="K12" s="50"/>
      <c r="L12" s="50"/>
      <c r="M12" s="50"/>
      <c r="N12" s="50"/>
      <c r="O12" s="50"/>
      <c r="P12" s="50"/>
      <c r="Q12" s="50"/>
      <c r="R12" s="50"/>
      <c r="S12" s="50" t="n">
        <v>4</v>
      </c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48" t="n">
        <f aca="false">SUM(H12:AF12)</f>
        <v>4</v>
      </c>
      <c r="AH12" s="51" t="n">
        <v>114.33</v>
      </c>
      <c r="AI12" s="51"/>
      <c r="AJ12" s="52" t="n">
        <f aca="false">SUM(AG12:AI12)</f>
        <v>118.33</v>
      </c>
      <c r="AK12" s="12"/>
      <c r="AL12" s="12"/>
      <c r="AM12" s="53" t="n">
        <f aca="false">A12</f>
        <v>0</v>
      </c>
      <c r="AN12" s="54" t="str">
        <f aca="false">C12</f>
        <v>Manon</v>
      </c>
      <c r="AO12" s="55" t="str">
        <f aca="false">D12</f>
        <v>Ziengs</v>
      </c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 t="n">
        <v>4</v>
      </c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 t="n">
        <f aca="false">SUM(AP12:BN12)</f>
        <v>4</v>
      </c>
      <c r="BP12" s="51" t="n">
        <v>111.45</v>
      </c>
      <c r="BQ12" s="51"/>
      <c r="BR12" s="51" t="n">
        <f aca="false">SUM(BO12:BQ12)</f>
        <v>115.45</v>
      </c>
      <c r="BS12" s="51" t="n">
        <f aca="false">AJ12</f>
        <v>118.33</v>
      </c>
      <c r="BT12" s="52" t="n">
        <f aca="false">BR12+BS12</f>
        <v>233.78</v>
      </c>
      <c r="BU12" s="61" t="n">
        <v>7</v>
      </c>
      <c r="BV12" s="14"/>
    </row>
    <row r="13" customFormat="false" ht="13" hidden="false" customHeight="false" outlineLevel="0" collapsed="false">
      <c r="A13" s="43"/>
      <c r="B13" s="44"/>
      <c r="C13" s="45" t="s">
        <v>82</v>
      </c>
      <c r="D13" s="46" t="s">
        <v>113</v>
      </c>
      <c r="E13" s="47"/>
      <c r="F13" s="57"/>
      <c r="G13" s="57"/>
      <c r="H13" s="49"/>
      <c r="I13" s="49"/>
      <c r="J13" s="49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48" t="n">
        <f aca="false">SUM(H13:AF13)</f>
        <v>0</v>
      </c>
      <c r="AH13" s="51" t="n">
        <v>123.16</v>
      </c>
      <c r="AI13" s="51"/>
      <c r="AJ13" s="52" t="n">
        <f aca="false">SUM(AG13:AI13)</f>
        <v>123.16</v>
      </c>
      <c r="AK13" s="12"/>
      <c r="AL13" s="12"/>
      <c r="AM13" s="53" t="n">
        <f aca="false">A13</f>
        <v>0</v>
      </c>
      <c r="AN13" s="54" t="str">
        <f aca="false">C13</f>
        <v>Nathalie</v>
      </c>
      <c r="AO13" s="55" t="str">
        <f aca="false">D13</f>
        <v>Janssen</v>
      </c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 t="n">
        <v>4</v>
      </c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 t="n">
        <f aca="false">SUM(AP13:BN13)</f>
        <v>4</v>
      </c>
      <c r="BP13" s="51" t="n">
        <v>114.65</v>
      </c>
      <c r="BQ13" s="51"/>
      <c r="BR13" s="51" t="n">
        <f aca="false">SUM(BO13:BQ13)</f>
        <v>118.65</v>
      </c>
      <c r="BS13" s="51" t="n">
        <f aca="false">AJ13</f>
        <v>123.16</v>
      </c>
      <c r="BT13" s="52" t="n">
        <f aca="false">BR13+BS13</f>
        <v>241.81</v>
      </c>
      <c r="BU13" s="61" t="n">
        <v>8</v>
      </c>
      <c r="BV13" s="14"/>
    </row>
    <row r="14" customFormat="false" ht="13" hidden="false" customHeight="false" outlineLevel="0" collapsed="false">
      <c r="A14" s="43"/>
      <c r="B14" s="44"/>
      <c r="C14" s="45" t="s">
        <v>114</v>
      </c>
      <c r="D14" s="46" t="s">
        <v>104</v>
      </c>
      <c r="E14" s="47"/>
      <c r="F14" s="57"/>
      <c r="G14" s="57"/>
      <c r="H14" s="49"/>
      <c r="I14" s="49" t="n">
        <v>4</v>
      </c>
      <c r="J14" s="49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48" t="n">
        <f aca="false">SUM(H14:AF14)</f>
        <v>4</v>
      </c>
      <c r="AH14" s="51" t="n">
        <v>118.64</v>
      </c>
      <c r="AI14" s="51"/>
      <c r="AJ14" s="52" t="n">
        <f aca="false">SUM(AG14:AI14)</f>
        <v>122.64</v>
      </c>
      <c r="AK14" s="12"/>
      <c r="AL14" s="12"/>
      <c r="AM14" s="53" t="n">
        <f aca="false">A14</f>
        <v>0</v>
      </c>
      <c r="AN14" s="54" t="str">
        <f aca="false">C14</f>
        <v>Dana</v>
      </c>
      <c r="AO14" s="55" t="str">
        <f aca="false">D14</f>
        <v>Mensen</v>
      </c>
      <c r="AP14" s="48"/>
      <c r="AQ14" s="48"/>
      <c r="AR14" s="48"/>
      <c r="AS14" s="48"/>
      <c r="AT14" s="48"/>
      <c r="AU14" s="48"/>
      <c r="AV14" s="48"/>
      <c r="AW14" s="48"/>
      <c r="AX14" s="48"/>
      <c r="AY14" s="48" t="n">
        <v>4</v>
      </c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 t="n">
        <f aca="false">SUM(AP14:BN14)</f>
        <v>4</v>
      </c>
      <c r="BP14" s="51" t="n">
        <v>111.49</v>
      </c>
      <c r="BQ14" s="51" t="n">
        <v>20</v>
      </c>
      <c r="BR14" s="51" t="n">
        <f aca="false">SUM(BO14:BQ14)</f>
        <v>135.49</v>
      </c>
      <c r="BS14" s="51" t="n">
        <f aca="false">AJ14</f>
        <v>122.64</v>
      </c>
      <c r="BT14" s="52" t="n">
        <f aca="false">BR14+BS14</f>
        <v>258.13</v>
      </c>
      <c r="BU14" s="61" t="n">
        <v>9</v>
      </c>
      <c r="BV14" s="14"/>
    </row>
    <row r="15" customFormat="false" ht="13" hidden="false" customHeight="false" outlineLevel="0" collapsed="false">
      <c r="A15" s="43"/>
      <c r="B15" s="44"/>
      <c r="C15" s="45" t="s">
        <v>115</v>
      </c>
      <c r="D15" s="46" t="s">
        <v>116</v>
      </c>
      <c r="E15" s="47"/>
      <c r="F15" s="48"/>
      <c r="G15" s="48"/>
      <c r="H15" s="49"/>
      <c r="I15" s="49"/>
      <c r="J15" s="49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48" t="n">
        <f aca="false">SUM(H15:AF15)</f>
        <v>0</v>
      </c>
      <c r="AH15" s="51" t="n">
        <v>103.9</v>
      </c>
      <c r="AI15" s="51" t="n">
        <v>20</v>
      </c>
      <c r="AJ15" s="52" t="n">
        <f aca="false">SUM(AG15:AI15)</f>
        <v>123.9</v>
      </c>
      <c r="AK15" s="12"/>
      <c r="AL15" s="12"/>
      <c r="AM15" s="53" t="n">
        <f aca="false">A15</f>
        <v>0</v>
      </c>
      <c r="AN15" s="54" t="str">
        <f aca="false">C15</f>
        <v>Xander</v>
      </c>
      <c r="AO15" s="55" t="str">
        <f aca="false">D15</f>
        <v>Tuitje</v>
      </c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 t="n">
        <f aca="false">SUM(AP15:BN15)</f>
        <v>0</v>
      </c>
      <c r="BP15" s="51" t="n">
        <v>99999</v>
      </c>
      <c r="BQ15" s="51"/>
      <c r="BR15" s="51" t="n">
        <f aca="false">SUM(BO15:BQ15)</f>
        <v>99999</v>
      </c>
      <c r="BS15" s="51" t="n">
        <f aca="false">AJ15</f>
        <v>123.9</v>
      </c>
      <c r="BT15" s="52" t="n">
        <f aca="false">BR15+BS15</f>
        <v>100122.9</v>
      </c>
      <c r="BU15" s="61" t="n">
        <v>10</v>
      </c>
      <c r="BV15" s="14"/>
    </row>
    <row r="16" customFormat="false" ht="13" hidden="false" customHeight="false" outlineLevel="0" collapsed="false">
      <c r="A16" s="43"/>
      <c r="B16" s="44"/>
      <c r="C16" s="45"/>
      <c r="D16" s="46"/>
      <c r="E16" s="47"/>
      <c r="F16" s="57"/>
      <c r="G16" s="57"/>
      <c r="H16" s="66"/>
      <c r="I16" s="66"/>
      <c r="J16" s="66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 t="n">
        <f aca="false">SUM(H16:AF16)</f>
        <v>0</v>
      </c>
      <c r="AH16" s="51"/>
      <c r="AI16" s="51"/>
      <c r="AJ16" s="52" t="n">
        <f aca="false">SUM(AG16:AI16)</f>
        <v>0</v>
      </c>
      <c r="AK16" s="12"/>
      <c r="AL16" s="12"/>
      <c r="AM16" s="53" t="n">
        <f aca="false">A16</f>
        <v>0</v>
      </c>
      <c r="AN16" s="54" t="n">
        <f aca="false">C16</f>
        <v>0</v>
      </c>
      <c r="AO16" s="55" t="n">
        <f aca="false">D16</f>
        <v>0</v>
      </c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 t="n">
        <f aca="false">SUM(AP16:BN16)</f>
        <v>0</v>
      </c>
      <c r="BP16" s="51"/>
      <c r="BQ16" s="51"/>
      <c r="BR16" s="51" t="n">
        <f aca="false">SUM(BO16:BQ16)</f>
        <v>0</v>
      </c>
      <c r="BS16" s="51" t="n">
        <f aca="false">AJ16</f>
        <v>0</v>
      </c>
      <c r="BT16" s="52" t="n">
        <f aca="false">BR16+BS16</f>
        <v>0</v>
      </c>
      <c r="BU16" s="61" t="n">
        <v>11</v>
      </c>
      <c r="BV16" s="14"/>
    </row>
    <row r="17" customFormat="false" ht="13" hidden="false" customHeight="false" outlineLevel="0" collapsed="false">
      <c r="A17" s="67"/>
      <c r="B17" s="68"/>
      <c r="C17" s="45"/>
      <c r="D17" s="46"/>
      <c r="E17" s="47"/>
      <c r="F17" s="69"/>
      <c r="G17" s="69"/>
      <c r="H17" s="66"/>
      <c r="I17" s="66"/>
      <c r="J17" s="66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 t="n">
        <f aca="false">SUM(H17:AF17)</f>
        <v>0</v>
      </c>
      <c r="AH17" s="51"/>
      <c r="AI17" s="51"/>
      <c r="AJ17" s="52" t="n">
        <f aca="false">SUM(AG17:AI17)</f>
        <v>0</v>
      </c>
      <c r="AK17" s="12"/>
      <c r="AL17" s="12"/>
      <c r="AM17" s="53" t="n">
        <f aca="false">A17</f>
        <v>0</v>
      </c>
      <c r="AN17" s="54" t="n">
        <f aca="false">C17</f>
        <v>0</v>
      </c>
      <c r="AO17" s="55" t="n">
        <f aca="false">D17</f>
        <v>0</v>
      </c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 t="n">
        <f aca="false">SUM(AP17:BN17)</f>
        <v>0</v>
      </c>
      <c r="BP17" s="51"/>
      <c r="BQ17" s="51"/>
      <c r="BR17" s="51" t="n">
        <f aca="false">SUM(BO17:BQ17)</f>
        <v>0</v>
      </c>
      <c r="BS17" s="51" t="n">
        <f aca="false">AJ17</f>
        <v>0</v>
      </c>
      <c r="BT17" s="52" t="n">
        <f aca="false">BR17+BS17</f>
        <v>0</v>
      </c>
      <c r="BU17" s="61" t="n">
        <v>12</v>
      </c>
      <c r="BV17" s="59"/>
    </row>
    <row r="18" customFormat="false" ht="13" hidden="false" customHeight="false" outlineLevel="0" collapsed="false">
      <c r="A18" s="53"/>
      <c r="B18" s="70"/>
      <c r="C18" s="54"/>
      <c r="D18" s="71"/>
      <c r="E18" s="72"/>
      <c r="F18" s="57"/>
      <c r="G18" s="57"/>
      <c r="H18" s="66"/>
      <c r="I18" s="66"/>
      <c r="J18" s="66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 t="n">
        <f aca="false">SUM(H18:AF18)</f>
        <v>0</v>
      </c>
      <c r="AH18" s="51"/>
      <c r="AI18" s="51"/>
      <c r="AJ18" s="52" t="n">
        <f aca="false">SUM(AG18:AI18)</f>
        <v>0</v>
      </c>
      <c r="AK18" s="12"/>
      <c r="AL18" s="12"/>
      <c r="AM18" s="53" t="n">
        <f aca="false">A18</f>
        <v>0</v>
      </c>
      <c r="AN18" s="54" t="n">
        <f aca="false">C18</f>
        <v>0</v>
      </c>
      <c r="AO18" s="55" t="n">
        <f aca="false">D18</f>
        <v>0</v>
      </c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 t="n">
        <f aca="false">SUM(AP18:BN18)</f>
        <v>0</v>
      </c>
      <c r="BP18" s="51"/>
      <c r="BQ18" s="51"/>
      <c r="BR18" s="51" t="n">
        <f aca="false">SUM(BO18:BQ18)</f>
        <v>0</v>
      </c>
      <c r="BS18" s="51" t="n">
        <f aca="false">AJ18</f>
        <v>0</v>
      </c>
      <c r="BT18" s="52" t="n">
        <f aca="false">BR18+BS18</f>
        <v>0</v>
      </c>
      <c r="BU18" s="61" t="n">
        <v>13</v>
      </c>
      <c r="BV18" s="59"/>
    </row>
    <row r="19" customFormat="false" ht="13" hidden="false" customHeight="false" outlineLevel="0" collapsed="false">
      <c r="A19" s="53"/>
      <c r="B19" s="70"/>
      <c r="C19" s="73"/>
      <c r="D19" s="71"/>
      <c r="E19" s="72"/>
      <c r="F19" s="57"/>
      <c r="G19" s="57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 t="n">
        <f aca="false">SUM(H19:AF19)</f>
        <v>0</v>
      </c>
      <c r="AH19" s="51"/>
      <c r="AI19" s="51"/>
      <c r="AJ19" s="52" t="n">
        <f aca="false">SUM(AG19:AI19)</f>
        <v>0</v>
      </c>
      <c r="AK19" s="12"/>
      <c r="AL19" s="12"/>
      <c r="AM19" s="53" t="n">
        <f aca="false">A19</f>
        <v>0</v>
      </c>
      <c r="AN19" s="74" t="n">
        <f aca="false">C19</f>
        <v>0</v>
      </c>
      <c r="AO19" s="55" t="n">
        <f aca="false">D19</f>
        <v>0</v>
      </c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 t="n">
        <f aca="false">SUM(AP19:BN19)</f>
        <v>0</v>
      </c>
      <c r="BP19" s="51"/>
      <c r="BQ19" s="51"/>
      <c r="BR19" s="51" t="n">
        <f aca="false">SUM(BO19:BQ19)</f>
        <v>0</v>
      </c>
      <c r="BS19" s="51" t="n">
        <f aca="false">AJ19</f>
        <v>0</v>
      </c>
      <c r="BT19" s="52" t="n">
        <f aca="false">BR19+BS19</f>
        <v>0</v>
      </c>
      <c r="BU19" s="61" t="n">
        <v>14</v>
      </c>
      <c r="BV19" s="59"/>
    </row>
    <row r="20" customFormat="false" ht="13" hidden="false" customHeight="false" outlineLevel="0" collapsed="false">
      <c r="A20" s="75"/>
      <c r="B20" s="76"/>
      <c r="C20" s="77"/>
      <c r="D20" s="78"/>
      <c r="E20" s="79"/>
      <c r="F20" s="66"/>
      <c r="G20" s="66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48"/>
      <c r="AF20" s="48"/>
      <c r="AG20" s="48" t="n">
        <f aca="false">SUM(H20:AF20)</f>
        <v>0</v>
      </c>
      <c r="AH20" s="51"/>
      <c r="AI20" s="51"/>
      <c r="AJ20" s="52" t="n">
        <f aca="false">SUM(AG20:AI20)</f>
        <v>0</v>
      </c>
      <c r="AK20" s="12"/>
      <c r="AL20" s="12"/>
      <c r="AM20" s="53" t="n">
        <f aca="false">A20</f>
        <v>0</v>
      </c>
      <c r="AN20" s="54" t="n">
        <f aca="false">C20</f>
        <v>0</v>
      </c>
      <c r="AO20" s="55" t="n">
        <f aca="false">D20</f>
        <v>0</v>
      </c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 t="n">
        <f aca="false">SUM(AP20:BN20)</f>
        <v>0</v>
      </c>
      <c r="BP20" s="51"/>
      <c r="BQ20" s="51"/>
      <c r="BR20" s="51" t="n">
        <f aca="false">SUM(BO20:BQ20)</f>
        <v>0</v>
      </c>
      <c r="BS20" s="51" t="n">
        <f aca="false">AJ20</f>
        <v>0</v>
      </c>
      <c r="BT20" s="52" t="n">
        <f aca="false">BR20+BS20</f>
        <v>0</v>
      </c>
      <c r="BU20" s="61" t="n">
        <v>15</v>
      </c>
      <c r="BV20" s="59"/>
    </row>
    <row r="21" customFormat="false" ht="13" hidden="false" customHeight="false" outlineLevel="0" collapsed="false">
      <c r="A21" s="43"/>
      <c r="B21" s="44"/>
      <c r="C21" s="45"/>
      <c r="D21" s="46"/>
      <c r="E21" s="81"/>
      <c r="F21" s="66"/>
      <c r="G21" s="66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 t="n">
        <f aca="false">SUM(H21:AF21)</f>
        <v>0</v>
      </c>
      <c r="AH21" s="51"/>
      <c r="AI21" s="51"/>
      <c r="AJ21" s="52" t="n">
        <f aca="false">SUM(AG21:AI21)</f>
        <v>0</v>
      </c>
      <c r="AK21" s="12"/>
      <c r="AL21" s="12"/>
      <c r="AM21" s="53" t="n">
        <f aca="false">A21</f>
        <v>0</v>
      </c>
      <c r="AN21" s="54" t="n">
        <f aca="false">C21</f>
        <v>0</v>
      </c>
      <c r="AO21" s="55" t="n">
        <f aca="false">D21</f>
        <v>0</v>
      </c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 t="n">
        <f aca="false">SUM(AP21:BN21)</f>
        <v>0</v>
      </c>
      <c r="BP21" s="51"/>
      <c r="BQ21" s="51"/>
      <c r="BR21" s="51" t="n">
        <f aca="false">SUM(BO21:BQ21)</f>
        <v>0</v>
      </c>
      <c r="BS21" s="51" t="n">
        <f aca="false">AJ21</f>
        <v>0</v>
      </c>
      <c r="BT21" s="52" t="n">
        <f aca="false">BR21+BS21</f>
        <v>0</v>
      </c>
      <c r="BU21" s="61" t="n">
        <v>16</v>
      </c>
      <c r="BV21" s="59"/>
    </row>
    <row r="22" customFormat="false" ht="13" hidden="false" customHeight="false" outlineLevel="0" collapsed="false">
      <c r="A22" s="43"/>
      <c r="B22" s="44"/>
      <c r="C22" s="45"/>
      <c r="D22" s="46"/>
      <c r="E22" s="47"/>
      <c r="F22" s="66"/>
      <c r="G22" s="66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 t="n">
        <f aca="false">SUM(H22:AF22)</f>
        <v>0</v>
      </c>
      <c r="AH22" s="51"/>
      <c r="AI22" s="51"/>
      <c r="AJ22" s="52" t="n">
        <f aca="false">SUM(AG22:AI22)</f>
        <v>0</v>
      </c>
      <c r="AK22" s="12"/>
      <c r="AL22" s="12"/>
      <c r="AM22" s="53" t="n">
        <f aca="false">A22</f>
        <v>0</v>
      </c>
      <c r="AN22" s="54" t="n">
        <f aca="false">C22</f>
        <v>0</v>
      </c>
      <c r="AO22" s="55" t="n">
        <f aca="false">D22</f>
        <v>0</v>
      </c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 t="n">
        <f aca="false">SUM(AP22:BN22)</f>
        <v>0</v>
      </c>
      <c r="BP22" s="51"/>
      <c r="BQ22" s="51"/>
      <c r="BR22" s="51" t="n">
        <f aca="false">SUM(BO22:BQ22)</f>
        <v>0</v>
      </c>
      <c r="BS22" s="51" t="n">
        <f aca="false">AJ22</f>
        <v>0</v>
      </c>
      <c r="BT22" s="52" t="n">
        <f aca="false">BR22+BS22</f>
        <v>0</v>
      </c>
      <c r="BU22" s="61" t="n">
        <v>17</v>
      </c>
      <c r="BV22" s="59"/>
    </row>
    <row r="23" customFormat="false" ht="13" hidden="false" customHeight="false" outlineLevel="0" collapsed="false">
      <c r="A23" s="43"/>
      <c r="B23" s="44"/>
      <c r="C23" s="45"/>
      <c r="D23" s="46"/>
      <c r="E23" s="47"/>
      <c r="F23" s="66"/>
      <c r="G23" s="66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 t="n">
        <f aca="false">SUM(H23:AF23)</f>
        <v>0</v>
      </c>
      <c r="AH23" s="51"/>
      <c r="AI23" s="51"/>
      <c r="AJ23" s="52" t="n">
        <f aca="false">SUM(AG23:AI23)</f>
        <v>0</v>
      </c>
      <c r="AK23" s="12"/>
      <c r="AL23" s="12"/>
      <c r="AM23" s="53" t="n">
        <f aca="false">A23</f>
        <v>0</v>
      </c>
      <c r="AN23" s="54" t="n">
        <f aca="false">C23</f>
        <v>0</v>
      </c>
      <c r="AO23" s="55" t="n">
        <f aca="false">D23</f>
        <v>0</v>
      </c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 t="n">
        <f aca="false">SUM(AP23:BN23)</f>
        <v>0</v>
      </c>
      <c r="BP23" s="51"/>
      <c r="BQ23" s="51"/>
      <c r="BR23" s="51" t="n">
        <f aca="false">SUM(BO23:BQ23)</f>
        <v>0</v>
      </c>
      <c r="BS23" s="51" t="n">
        <f aca="false">AJ23</f>
        <v>0</v>
      </c>
      <c r="BT23" s="52" t="n">
        <f aca="false">BR23+BS23</f>
        <v>0</v>
      </c>
      <c r="BU23" s="61" t="n">
        <v>18</v>
      </c>
      <c r="BV23" s="59"/>
    </row>
    <row r="24" customFormat="false" ht="13" hidden="false" customHeight="false" outlineLevel="0" collapsed="false">
      <c r="A24" s="43"/>
      <c r="B24" s="44"/>
      <c r="C24" s="45"/>
      <c r="D24" s="46"/>
      <c r="E24" s="47"/>
      <c r="F24" s="66"/>
      <c r="G24" s="66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 t="n">
        <f aca="false">SUM(H24:AF24)</f>
        <v>0</v>
      </c>
      <c r="AH24" s="51"/>
      <c r="AI24" s="51"/>
      <c r="AJ24" s="52" t="n">
        <f aca="false">SUM(AG24:AI24)</f>
        <v>0</v>
      </c>
      <c r="AK24" s="12"/>
      <c r="AL24" s="12"/>
      <c r="AM24" s="53" t="n">
        <f aca="false">A24</f>
        <v>0</v>
      </c>
      <c r="AN24" s="54" t="n">
        <f aca="false">C24</f>
        <v>0</v>
      </c>
      <c r="AO24" s="55" t="n">
        <f aca="false">D24</f>
        <v>0</v>
      </c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 t="n">
        <f aca="false">SUM(AP24:BN24)</f>
        <v>0</v>
      </c>
      <c r="BP24" s="51"/>
      <c r="BQ24" s="51"/>
      <c r="BR24" s="51" t="n">
        <f aca="false">SUM(BO24:BQ24)</f>
        <v>0</v>
      </c>
      <c r="BS24" s="51" t="n">
        <f aca="false">AJ24</f>
        <v>0</v>
      </c>
      <c r="BT24" s="52" t="n">
        <f aca="false">BR24+BS24</f>
        <v>0</v>
      </c>
      <c r="BU24" s="61" t="n">
        <v>19</v>
      </c>
      <c r="BV24" s="59"/>
    </row>
    <row r="25" customFormat="false" ht="13" hidden="false" customHeight="false" outlineLevel="0" collapsed="false">
      <c r="A25" s="82"/>
      <c r="B25" s="83"/>
      <c r="C25" s="84"/>
      <c r="D25" s="85"/>
      <c r="E25" s="86"/>
      <c r="F25" s="87"/>
      <c r="G25" s="87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 t="n">
        <f aca="false">SUM(H25:AF25)</f>
        <v>0</v>
      </c>
      <c r="AH25" s="51"/>
      <c r="AI25" s="51"/>
      <c r="AJ25" s="52" t="n">
        <f aca="false">SUM(AG25:AI25)</f>
        <v>0</v>
      </c>
      <c r="AK25" s="12"/>
      <c r="AL25" s="12"/>
      <c r="AM25" s="53" t="n">
        <f aca="false">A25</f>
        <v>0</v>
      </c>
      <c r="AN25" s="54" t="n">
        <f aca="false">C25</f>
        <v>0</v>
      </c>
      <c r="AO25" s="55" t="n">
        <f aca="false">D25</f>
        <v>0</v>
      </c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 t="n">
        <f aca="false">SUM(AP25:BN25)</f>
        <v>0</v>
      </c>
      <c r="BP25" s="51"/>
      <c r="BQ25" s="51"/>
      <c r="BR25" s="51" t="n">
        <f aca="false">SUM(BO25:BQ25)</f>
        <v>0</v>
      </c>
      <c r="BS25" s="51" t="n">
        <f aca="false">AJ25</f>
        <v>0</v>
      </c>
      <c r="BT25" s="52" t="n">
        <f aca="false">BR25+BS25</f>
        <v>0</v>
      </c>
      <c r="BU25" s="61" t="n">
        <v>20</v>
      </c>
      <c r="BV25" s="59"/>
    </row>
    <row r="26" customFormat="false" ht="13" hidden="false" customHeight="false" outlineLevel="0" collapsed="false">
      <c r="A26" s="82"/>
      <c r="B26" s="83"/>
      <c r="C26" s="84"/>
      <c r="D26" s="85"/>
      <c r="E26" s="86"/>
      <c r="F26" s="87"/>
      <c r="G26" s="87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 t="n">
        <f aca="false">SUM(H26:AF26)</f>
        <v>0</v>
      </c>
      <c r="AH26" s="51"/>
      <c r="AI26" s="51"/>
      <c r="AJ26" s="52" t="n">
        <f aca="false">SUM(AG26:AI26)</f>
        <v>0</v>
      </c>
      <c r="AK26" s="12"/>
      <c r="AL26" s="12"/>
      <c r="AM26" s="53" t="n">
        <f aca="false">A26</f>
        <v>0</v>
      </c>
      <c r="AN26" s="54" t="n">
        <f aca="false">C26</f>
        <v>0</v>
      </c>
      <c r="AO26" s="55" t="n">
        <f aca="false">D26</f>
        <v>0</v>
      </c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 t="n">
        <f aca="false">SUM(AP26:BN26)</f>
        <v>0</v>
      </c>
      <c r="BP26" s="51"/>
      <c r="BQ26" s="51"/>
      <c r="BR26" s="51" t="n">
        <f aca="false">SUM(BO26:BQ26)</f>
        <v>0</v>
      </c>
      <c r="BS26" s="51" t="n">
        <f aca="false">AJ26</f>
        <v>0</v>
      </c>
      <c r="BT26" s="52" t="n">
        <f aca="false">BR26+BS26</f>
        <v>0</v>
      </c>
      <c r="BU26" s="61" t="n">
        <v>21</v>
      </c>
      <c r="BV26" s="59"/>
    </row>
    <row r="27" customFormat="false" ht="13" hidden="false" customHeight="false" outlineLevel="0" collapsed="false">
      <c r="A27" s="82"/>
      <c r="B27" s="83"/>
      <c r="C27" s="84"/>
      <c r="D27" s="85"/>
      <c r="E27" s="86"/>
      <c r="F27" s="87"/>
      <c r="G27" s="87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 t="n">
        <f aca="false">SUM(H27:AF27)</f>
        <v>0</v>
      </c>
      <c r="AH27" s="51"/>
      <c r="AI27" s="51"/>
      <c r="AJ27" s="52" t="n">
        <f aca="false">SUM(AG27:AI27)</f>
        <v>0</v>
      </c>
      <c r="AK27" s="12"/>
      <c r="AL27" s="12"/>
      <c r="AM27" s="53" t="n">
        <f aca="false">A27</f>
        <v>0</v>
      </c>
      <c r="AN27" s="54" t="n">
        <f aca="false">C27</f>
        <v>0</v>
      </c>
      <c r="AO27" s="55" t="n">
        <f aca="false">D27</f>
        <v>0</v>
      </c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 t="n">
        <f aca="false">SUM(AP27:BN27)</f>
        <v>0</v>
      </c>
      <c r="BP27" s="51"/>
      <c r="BQ27" s="51"/>
      <c r="BR27" s="51" t="n">
        <f aca="false">SUM(BO27:BQ27)</f>
        <v>0</v>
      </c>
      <c r="BS27" s="51" t="n">
        <f aca="false">AJ27</f>
        <v>0</v>
      </c>
      <c r="BT27" s="52" t="n">
        <f aca="false">BR27+BS27</f>
        <v>0</v>
      </c>
      <c r="BU27" s="61" t="n">
        <v>22</v>
      </c>
      <c r="BV27" s="59"/>
    </row>
    <row r="28" customFormat="false" ht="13" hidden="false" customHeight="false" outlineLevel="0" collapsed="false">
      <c r="A28" s="82"/>
      <c r="B28" s="83"/>
      <c r="C28" s="84"/>
      <c r="D28" s="85"/>
      <c r="E28" s="86"/>
      <c r="F28" s="87"/>
      <c r="G28" s="87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 t="n">
        <f aca="false">SUM(H28:AF28)</f>
        <v>0</v>
      </c>
      <c r="AH28" s="51"/>
      <c r="AI28" s="51"/>
      <c r="AJ28" s="52" t="n">
        <f aca="false">SUM(AG28:AI28)</f>
        <v>0</v>
      </c>
      <c r="AK28" s="12"/>
      <c r="AL28" s="12"/>
      <c r="AM28" s="53" t="n">
        <f aca="false">A28</f>
        <v>0</v>
      </c>
      <c r="AN28" s="54" t="n">
        <f aca="false">C28</f>
        <v>0</v>
      </c>
      <c r="AO28" s="55" t="n">
        <f aca="false">D28</f>
        <v>0</v>
      </c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 t="n">
        <f aca="false">SUM(AP28:BN28)</f>
        <v>0</v>
      </c>
      <c r="BP28" s="51"/>
      <c r="BQ28" s="51"/>
      <c r="BR28" s="51" t="n">
        <f aca="false">SUM(BO28:BQ28)</f>
        <v>0</v>
      </c>
      <c r="BS28" s="51" t="n">
        <f aca="false">AJ28</f>
        <v>0</v>
      </c>
      <c r="BT28" s="52" t="n">
        <f aca="false">BR28+BS28</f>
        <v>0</v>
      </c>
      <c r="BU28" s="61" t="n">
        <v>23</v>
      </c>
      <c r="BV28" s="59"/>
    </row>
    <row r="29" customFormat="false" ht="13" hidden="false" customHeight="false" outlineLevel="0" collapsed="false">
      <c r="A29" s="82"/>
      <c r="B29" s="83"/>
      <c r="C29" s="84"/>
      <c r="D29" s="85"/>
      <c r="E29" s="86"/>
      <c r="F29" s="87"/>
      <c r="G29" s="87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80"/>
      <c r="T29" s="80"/>
      <c r="U29" s="80"/>
      <c r="V29" s="80"/>
      <c r="W29" s="80"/>
      <c r="X29" s="80"/>
      <c r="Y29" s="80"/>
      <c r="Z29" s="80"/>
      <c r="AA29" s="80"/>
      <c r="AB29" s="48"/>
      <c r="AC29" s="48"/>
      <c r="AD29" s="48"/>
      <c r="AE29" s="48"/>
      <c r="AF29" s="48"/>
      <c r="AG29" s="48" t="n">
        <f aca="false">SUM(H29:AF29)</f>
        <v>0</v>
      </c>
      <c r="AH29" s="51"/>
      <c r="AI29" s="51"/>
      <c r="AJ29" s="52" t="n">
        <f aca="false">SUM(AG29:AI29)</f>
        <v>0</v>
      </c>
      <c r="AK29" s="12"/>
      <c r="AL29" s="12"/>
      <c r="AM29" s="53" t="n">
        <f aca="false">A29</f>
        <v>0</v>
      </c>
      <c r="AN29" s="54" t="n">
        <f aca="false">C29</f>
        <v>0</v>
      </c>
      <c r="AO29" s="55" t="n">
        <f aca="false">D29</f>
        <v>0</v>
      </c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 t="n">
        <f aca="false">SUM(AP29:BN29)</f>
        <v>0</v>
      </c>
      <c r="BP29" s="51"/>
      <c r="BQ29" s="51"/>
      <c r="BR29" s="51" t="n">
        <f aca="false">SUM(BO29:BQ29)</f>
        <v>0</v>
      </c>
      <c r="BS29" s="51" t="n">
        <f aca="false">AJ29</f>
        <v>0</v>
      </c>
      <c r="BT29" s="52" t="n">
        <f aca="false">BR29+BS29</f>
        <v>0</v>
      </c>
      <c r="BU29" s="61" t="n">
        <v>24</v>
      </c>
      <c r="BV29" s="59"/>
    </row>
    <row r="30" customFormat="false" ht="13" hidden="false" customHeight="false" outlineLevel="0" collapsed="false">
      <c r="A30" s="82"/>
      <c r="B30" s="83"/>
      <c r="C30" s="84"/>
      <c r="D30" s="85"/>
      <c r="E30" s="86"/>
      <c r="F30" s="87"/>
      <c r="G30" s="87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 t="n">
        <f aca="false">SUM(H30:AF30)</f>
        <v>0</v>
      </c>
      <c r="AH30" s="51"/>
      <c r="AI30" s="51"/>
      <c r="AJ30" s="52" t="n">
        <f aca="false">SUM(AG30:AI30)</f>
        <v>0</v>
      </c>
      <c r="AK30" s="12"/>
      <c r="AL30" s="12"/>
      <c r="AM30" s="53" t="n">
        <f aca="false">A30</f>
        <v>0</v>
      </c>
      <c r="AN30" s="54" t="n">
        <f aca="false">C30</f>
        <v>0</v>
      </c>
      <c r="AO30" s="55" t="n">
        <f aca="false">D30</f>
        <v>0</v>
      </c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 t="n">
        <f aca="false">SUM(AP30:BN30)</f>
        <v>0</v>
      </c>
      <c r="BP30" s="51"/>
      <c r="BQ30" s="51"/>
      <c r="BR30" s="51" t="n">
        <f aca="false">SUM(BO30:BQ30)</f>
        <v>0</v>
      </c>
      <c r="BS30" s="51" t="n">
        <f aca="false">AJ30</f>
        <v>0</v>
      </c>
      <c r="BT30" s="52" t="n">
        <f aca="false">BR30+BS30</f>
        <v>0</v>
      </c>
      <c r="BU30" s="61" t="n">
        <v>25</v>
      </c>
      <c r="BV30" s="59"/>
    </row>
    <row r="31" customFormat="false" ht="13" hidden="false" customHeight="false" outlineLevel="0" collapsed="false">
      <c r="A31" s="82"/>
      <c r="B31" s="83"/>
      <c r="C31" s="84"/>
      <c r="D31" s="85"/>
      <c r="E31" s="86"/>
      <c r="F31" s="87"/>
      <c r="G31" s="87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 t="n">
        <f aca="false">SUM(H31:AF31)</f>
        <v>0</v>
      </c>
      <c r="AH31" s="51"/>
      <c r="AI31" s="51"/>
      <c r="AJ31" s="52" t="n">
        <f aca="false">SUM(AG31:AI31)</f>
        <v>0</v>
      </c>
      <c r="AK31" s="12"/>
      <c r="AL31" s="12"/>
      <c r="AM31" s="53" t="n">
        <f aca="false">A31</f>
        <v>0</v>
      </c>
      <c r="AN31" s="54" t="n">
        <f aca="false">C31</f>
        <v>0</v>
      </c>
      <c r="AO31" s="55" t="n">
        <f aca="false">D31</f>
        <v>0</v>
      </c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 t="n">
        <f aca="false">SUM(AP31:BN31)</f>
        <v>0</v>
      </c>
      <c r="BP31" s="51"/>
      <c r="BQ31" s="51"/>
      <c r="BR31" s="51" t="n">
        <f aca="false">SUM(BO31:BQ31)</f>
        <v>0</v>
      </c>
      <c r="BS31" s="51" t="n">
        <f aca="false">AJ31</f>
        <v>0</v>
      </c>
      <c r="BT31" s="52" t="n">
        <f aca="false">BR31+BS31</f>
        <v>0</v>
      </c>
      <c r="BU31" s="61" t="n">
        <v>26</v>
      </c>
      <c r="BV31" s="59"/>
    </row>
    <row r="32" customFormat="false" ht="13" hidden="false" customHeight="false" outlineLevel="0" collapsed="false">
      <c r="A32" s="82"/>
      <c r="B32" s="83"/>
      <c r="C32" s="84"/>
      <c r="D32" s="85"/>
      <c r="E32" s="86"/>
      <c r="F32" s="87"/>
      <c r="G32" s="87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 t="n">
        <f aca="false">SUM(H32:AF32)</f>
        <v>0</v>
      </c>
      <c r="AH32" s="51"/>
      <c r="AI32" s="51"/>
      <c r="AJ32" s="52" t="n">
        <f aca="false">SUM(AG32:AI32)</f>
        <v>0</v>
      </c>
      <c r="AK32" s="12"/>
      <c r="AL32" s="12"/>
      <c r="AM32" s="53" t="n">
        <f aca="false">A32</f>
        <v>0</v>
      </c>
      <c r="AN32" s="54" t="n">
        <f aca="false">C32</f>
        <v>0</v>
      </c>
      <c r="AO32" s="55" t="n">
        <f aca="false">D32</f>
        <v>0</v>
      </c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 t="n">
        <f aca="false">SUM(AP32:BN32)</f>
        <v>0</v>
      </c>
      <c r="BP32" s="51"/>
      <c r="BQ32" s="51"/>
      <c r="BR32" s="51" t="n">
        <f aca="false">SUM(BO32:BQ32)</f>
        <v>0</v>
      </c>
      <c r="BS32" s="51" t="n">
        <f aca="false">AJ32</f>
        <v>0</v>
      </c>
      <c r="BT32" s="52" t="n">
        <f aca="false">BR32+BS32</f>
        <v>0</v>
      </c>
      <c r="BU32" s="61" t="n">
        <v>27</v>
      </c>
      <c r="BV32" s="59"/>
    </row>
    <row r="33" customFormat="false" ht="13" hidden="false" customHeight="false" outlineLevel="0" collapsed="false">
      <c r="A33" s="82"/>
      <c r="B33" s="83"/>
      <c r="C33" s="84"/>
      <c r="D33" s="85"/>
      <c r="E33" s="86"/>
      <c r="F33" s="87"/>
      <c r="G33" s="87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 t="n">
        <f aca="false">SUM(H33:AF33)</f>
        <v>0</v>
      </c>
      <c r="AH33" s="51"/>
      <c r="AI33" s="51"/>
      <c r="AJ33" s="52" t="n">
        <f aca="false">SUM(AG33:AI33)</f>
        <v>0</v>
      </c>
      <c r="AK33" s="12"/>
      <c r="AL33" s="12"/>
      <c r="AM33" s="53" t="n">
        <f aca="false">A33</f>
        <v>0</v>
      </c>
      <c r="AN33" s="54" t="n">
        <f aca="false">C33</f>
        <v>0</v>
      </c>
      <c r="AO33" s="55" t="n">
        <f aca="false">D33</f>
        <v>0</v>
      </c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 t="n">
        <f aca="false">SUM(AP33:BN33)</f>
        <v>0</v>
      </c>
      <c r="BP33" s="51"/>
      <c r="BQ33" s="51"/>
      <c r="BR33" s="51" t="n">
        <f aca="false">SUM(BO33:BQ33)</f>
        <v>0</v>
      </c>
      <c r="BS33" s="51" t="n">
        <f aca="false">AJ33</f>
        <v>0</v>
      </c>
      <c r="BT33" s="52" t="n">
        <f aca="false">BR33+BS33</f>
        <v>0</v>
      </c>
      <c r="BU33" s="61" t="n">
        <v>28</v>
      </c>
      <c r="BV33" s="14"/>
    </row>
    <row r="37" customFormat="false" ht="13" hidden="false" customHeight="false" outlineLevel="0" collapsed="false">
      <c r="C37" s="88"/>
    </row>
  </sheetData>
  <printOptions headings="false" gridLines="false" gridLinesSet="true" horizontalCentered="false" verticalCentered="false"/>
  <pageMargins left="0.708333333333333" right="0.708333333333333" top="0.709027777777778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v&amp;C&amp;20Euregiocup
Denekamp
2024 / 2025</oddHeader>
    <oddFooter/>
  </headerFooter>
  <rowBreaks count="1" manualBreakCount="1">
    <brk id="4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7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6" activeCellId="0" sqref="A6:BT1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.5"/>
    <col collapsed="false" customWidth="true" hidden="false" outlineLevel="0" max="3" min="3" style="3" width="8.99"/>
    <col collapsed="false" customWidth="true" hidden="false" outlineLevel="0" max="4" min="4" style="4" width="17.66"/>
    <col collapsed="false" customWidth="true" hidden="false" outlineLevel="0" max="5" min="5" style="5" width="14.49"/>
    <col collapsed="false" customWidth="true" hidden="true" outlineLevel="0" max="7" min="6" style="0" width="11.05"/>
    <col collapsed="false" customWidth="true" hidden="false" outlineLevel="0" max="29" min="8" style="0" width="2.66"/>
    <col collapsed="false" customWidth="true" hidden="false" outlineLevel="0" max="31" min="30" style="0" width="3.15"/>
    <col collapsed="false" customWidth="true" hidden="false" outlineLevel="0" max="32" min="32" style="0" width="2.66"/>
    <col collapsed="false" customWidth="true" hidden="false" outlineLevel="0" max="37" min="37" style="0" width="2.82"/>
    <col collapsed="false" customWidth="true" hidden="false" outlineLevel="0" max="38" min="38" style="0" width="2.32"/>
    <col collapsed="false" customWidth="true" hidden="false" outlineLevel="0" max="39" min="39" style="1" width="9.15"/>
    <col collapsed="false" customWidth="true" hidden="false" outlineLevel="0" max="40" min="40" style="3" width="10.15"/>
    <col collapsed="false" customWidth="true" hidden="false" outlineLevel="0" max="41" min="41" style="4" width="15.66"/>
    <col collapsed="false" customWidth="true" hidden="false" outlineLevel="0" max="64" min="42" style="0" width="2.66"/>
    <col collapsed="false" customWidth="true" hidden="false" outlineLevel="0" max="65" min="65" style="0" width="2.99"/>
    <col collapsed="false" customWidth="true" hidden="false" outlineLevel="0" max="66" min="66" style="0" width="2.66"/>
    <col collapsed="false" customWidth="true" hidden="false" outlineLevel="0" max="67" min="67" style="0" width="6.5"/>
    <col collapsed="false" customWidth="true" hidden="false" outlineLevel="0" max="69" min="69" style="0" width="6.82"/>
    <col collapsed="false" customWidth="true" hidden="false" outlineLevel="0" max="73" min="73" style="1" width="9.15"/>
  </cols>
  <sheetData>
    <row r="1" customFormat="false" ht="43.5" hidden="false" customHeight="true" outlineLevel="0" collapsed="false">
      <c r="A1" s="6"/>
      <c r="B1" s="7"/>
      <c r="C1" s="8"/>
      <c r="D1" s="9"/>
      <c r="E1" s="10"/>
      <c r="F1" s="11"/>
      <c r="G1" s="11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3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6"/>
      <c r="AN1" s="8"/>
      <c r="AO1" s="9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4"/>
      <c r="BV1" s="14"/>
    </row>
    <row r="2" customFormat="false" ht="13" hidden="false" customHeight="false" outlineLevel="0" collapsed="false">
      <c r="A2" s="14"/>
      <c r="B2" s="15"/>
      <c r="C2" s="8"/>
      <c r="D2" s="16"/>
      <c r="E2" s="17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4"/>
      <c r="AN2" s="8"/>
      <c r="AO2" s="9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4"/>
      <c r="BV2" s="14"/>
    </row>
    <row r="3" customFormat="false" ht="13" hidden="false" customHeight="false" outlineLevel="0" collapsed="false">
      <c r="A3" s="6"/>
      <c r="B3" s="7"/>
      <c r="C3" s="8"/>
      <c r="D3" s="9"/>
      <c r="E3" s="17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 t="s">
        <v>0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8" t="s">
        <v>1</v>
      </c>
      <c r="AH3" s="19" t="s">
        <v>2</v>
      </c>
      <c r="AI3" s="19" t="s">
        <v>3</v>
      </c>
      <c r="AJ3" s="18" t="s">
        <v>4</v>
      </c>
      <c r="AK3" s="12"/>
      <c r="AL3" s="12"/>
      <c r="AM3" s="14"/>
      <c r="AN3" s="8"/>
      <c r="AO3" s="9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20" t="s">
        <v>1</v>
      </c>
      <c r="BP3" s="18" t="s">
        <v>2</v>
      </c>
      <c r="BQ3" s="19" t="s">
        <v>3</v>
      </c>
      <c r="BR3" s="18" t="s">
        <v>1</v>
      </c>
      <c r="BS3" s="18" t="s">
        <v>4</v>
      </c>
      <c r="BT3" s="18" t="s">
        <v>4</v>
      </c>
      <c r="BU3" s="21" t="s">
        <v>5</v>
      </c>
      <c r="BV3" s="14"/>
    </row>
    <row r="4" customFormat="false" ht="26.25" hidden="false" customHeight="true" outlineLevel="0" collapsed="false">
      <c r="A4" s="22"/>
      <c r="B4" s="23"/>
      <c r="C4" s="24" t="s">
        <v>117</v>
      </c>
      <c r="D4" s="25"/>
      <c r="E4" s="26"/>
      <c r="F4" s="27"/>
      <c r="G4" s="27"/>
      <c r="H4" s="28" t="s">
        <v>7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9"/>
      <c r="AG4" s="30" t="s">
        <v>8</v>
      </c>
      <c r="AH4" s="31" t="s">
        <v>9</v>
      </c>
      <c r="AI4" s="31" t="s">
        <v>1</v>
      </c>
      <c r="AJ4" s="30" t="s">
        <v>10</v>
      </c>
      <c r="AK4" s="12"/>
      <c r="AL4" s="12"/>
      <c r="AM4" s="22"/>
      <c r="AN4" s="25" t="str">
        <f aca="false">C4</f>
        <v>RUBRIEK pony vierspan</v>
      </c>
      <c r="AO4" s="25"/>
      <c r="AP4" s="28" t="s">
        <v>11</v>
      </c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32" t="s">
        <v>8</v>
      </c>
      <c r="BP4" s="30" t="s">
        <v>9</v>
      </c>
      <c r="BQ4" s="31" t="s">
        <v>1</v>
      </c>
      <c r="BR4" s="30" t="s">
        <v>8</v>
      </c>
      <c r="BS4" s="30" t="s">
        <v>10</v>
      </c>
      <c r="BT4" s="30" t="s">
        <v>10</v>
      </c>
      <c r="BU4" s="21"/>
      <c r="BV4" s="14"/>
    </row>
    <row r="5" customFormat="false" ht="28" hidden="false" customHeight="false" outlineLevel="0" collapsed="false">
      <c r="A5" s="33" t="s">
        <v>12</v>
      </c>
      <c r="B5" s="34" t="s">
        <v>13</v>
      </c>
      <c r="C5" s="35" t="s">
        <v>14</v>
      </c>
      <c r="D5" s="36" t="s">
        <v>15</v>
      </c>
      <c r="E5" s="37" t="s">
        <v>16</v>
      </c>
      <c r="F5" s="38" t="s">
        <v>17</v>
      </c>
      <c r="G5" s="38" t="s">
        <v>18</v>
      </c>
      <c r="H5" s="39" t="n">
        <v>1</v>
      </c>
      <c r="I5" s="39" t="n">
        <v>2</v>
      </c>
      <c r="J5" s="39" t="n">
        <v>3</v>
      </c>
      <c r="K5" s="39" t="n">
        <v>4</v>
      </c>
      <c r="L5" s="39" t="s">
        <v>19</v>
      </c>
      <c r="M5" s="39" t="s">
        <v>20</v>
      </c>
      <c r="N5" s="39" t="s">
        <v>21</v>
      </c>
      <c r="O5" s="39" t="s">
        <v>22</v>
      </c>
      <c r="P5" s="39" t="s">
        <v>23</v>
      </c>
      <c r="Q5" s="39" t="n">
        <v>6</v>
      </c>
      <c r="R5" s="39" t="n">
        <v>7</v>
      </c>
      <c r="S5" s="39" t="n">
        <v>8</v>
      </c>
      <c r="T5" s="39" t="s">
        <v>24</v>
      </c>
      <c r="U5" s="39" t="s">
        <v>20</v>
      </c>
      <c r="V5" s="39" t="s">
        <v>21</v>
      </c>
      <c r="W5" s="39" t="s">
        <v>22</v>
      </c>
      <c r="X5" s="39" t="s">
        <v>23</v>
      </c>
      <c r="Y5" s="39" t="n">
        <v>10</v>
      </c>
      <c r="Z5" s="39"/>
      <c r="AA5" s="39"/>
      <c r="AB5" s="39"/>
      <c r="AC5" s="39"/>
      <c r="AD5" s="39"/>
      <c r="AE5" s="39"/>
      <c r="AF5" s="39"/>
      <c r="AG5" s="40" t="s">
        <v>25</v>
      </c>
      <c r="AH5" s="41" t="s">
        <v>26</v>
      </c>
      <c r="AI5" s="41" t="s">
        <v>27</v>
      </c>
      <c r="AJ5" s="40" t="s">
        <v>28</v>
      </c>
      <c r="AK5" s="12"/>
      <c r="AL5" s="12"/>
      <c r="AM5" s="33" t="s">
        <v>12</v>
      </c>
      <c r="AN5" s="35" t="str">
        <f aca="false">C5</f>
        <v>Voornaam</v>
      </c>
      <c r="AO5" s="36" t="s">
        <v>29</v>
      </c>
      <c r="AP5" s="39" t="n">
        <f aca="false">H5</f>
        <v>1</v>
      </c>
      <c r="AQ5" s="39" t="n">
        <f aca="false">I5</f>
        <v>2</v>
      </c>
      <c r="AR5" s="39" t="n">
        <f aca="false">J5</f>
        <v>3</v>
      </c>
      <c r="AS5" s="39" t="n">
        <f aca="false">K5</f>
        <v>4</v>
      </c>
      <c r="AT5" s="39" t="str">
        <f aca="false">L5</f>
        <v>5a</v>
      </c>
      <c r="AU5" s="39" t="str">
        <f aca="false">M5</f>
        <v>b</v>
      </c>
      <c r="AV5" s="39" t="str">
        <f aca="false">N5</f>
        <v>c</v>
      </c>
      <c r="AW5" s="39" t="str">
        <f aca="false">O5</f>
        <v>d</v>
      </c>
      <c r="AX5" s="39" t="str">
        <f aca="false">P5</f>
        <v>e</v>
      </c>
      <c r="AY5" s="39" t="n">
        <f aca="false">Q5</f>
        <v>6</v>
      </c>
      <c r="AZ5" s="39" t="n">
        <f aca="false">R5</f>
        <v>7</v>
      </c>
      <c r="BA5" s="39" t="n">
        <f aca="false">S5</f>
        <v>8</v>
      </c>
      <c r="BB5" s="39" t="str">
        <f aca="false">T5</f>
        <v>9a</v>
      </c>
      <c r="BC5" s="39" t="str">
        <f aca="false">U5</f>
        <v>b</v>
      </c>
      <c r="BD5" s="39" t="str">
        <f aca="false">V5</f>
        <v>c</v>
      </c>
      <c r="BE5" s="39" t="str">
        <f aca="false">W5</f>
        <v>d</v>
      </c>
      <c r="BF5" s="39" t="str">
        <f aca="false">X5</f>
        <v>e</v>
      </c>
      <c r="BG5" s="39" t="n">
        <f aca="false">Y5</f>
        <v>10</v>
      </c>
      <c r="BH5" s="39" t="n">
        <f aca="false">Z5</f>
        <v>0</v>
      </c>
      <c r="BI5" s="39" t="n">
        <f aca="false">AA5</f>
        <v>0</v>
      </c>
      <c r="BJ5" s="39" t="n">
        <f aca="false">AB5</f>
        <v>0</v>
      </c>
      <c r="BK5" s="39" t="n">
        <f aca="false">AC5</f>
        <v>0</v>
      </c>
      <c r="BL5" s="39" t="n">
        <f aca="false">AD5</f>
        <v>0</v>
      </c>
      <c r="BM5" s="39" t="n">
        <f aca="false">AE5</f>
        <v>0</v>
      </c>
      <c r="BN5" s="39" t="n">
        <f aca="false">AF5</f>
        <v>0</v>
      </c>
      <c r="BO5" s="42" t="s">
        <v>25</v>
      </c>
      <c r="BP5" s="40" t="s">
        <v>26</v>
      </c>
      <c r="BQ5" s="41" t="s">
        <v>27</v>
      </c>
      <c r="BR5" s="40" t="s">
        <v>30</v>
      </c>
      <c r="BS5" s="40" t="s">
        <v>28</v>
      </c>
      <c r="BT5" s="40" t="s">
        <v>31</v>
      </c>
      <c r="BU5" s="21"/>
      <c r="BV5" s="14"/>
    </row>
    <row r="6" customFormat="false" ht="13" hidden="false" customHeight="false" outlineLevel="0" collapsed="false">
      <c r="A6" s="43"/>
      <c r="B6" s="44"/>
      <c r="C6" s="45" t="s">
        <v>118</v>
      </c>
      <c r="D6" s="46" t="s">
        <v>119</v>
      </c>
      <c r="E6" s="47"/>
      <c r="F6" s="57"/>
      <c r="G6" s="57"/>
      <c r="H6" s="49"/>
      <c r="I6" s="49"/>
      <c r="J6" s="49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48" t="n">
        <f aca="false">SUM(H6:AF6)</f>
        <v>0</v>
      </c>
      <c r="AH6" s="51" t="n">
        <v>103.14</v>
      </c>
      <c r="AI6" s="51"/>
      <c r="AJ6" s="52" t="n">
        <f aca="false">SUM(AG6:AI6)</f>
        <v>103.14</v>
      </c>
      <c r="AK6" s="12"/>
      <c r="AL6" s="12"/>
      <c r="AM6" s="53" t="n">
        <f aca="false">A6</f>
        <v>0</v>
      </c>
      <c r="AN6" s="54" t="str">
        <f aca="false">C6</f>
        <v>Marijke </v>
      </c>
      <c r="AO6" s="55" t="str">
        <f aca="false">D6</f>
        <v>Hammink</v>
      </c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 t="n">
        <f aca="false">SUM(AP6:BN6)</f>
        <v>0</v>
      </c>
      <c r="BP6" s="51" t="n">
        <v>100.69</v>
      </c>
      <c r="BQ6" s="51"/>
      <c r="BR6" s="51" t="n">
        <f aca="false">SUM(BO6:BQ6)</f>
        <v>100.69</v>
      </c>
      <c r="BS6" s="51" t="n">
        <f aca="false">AJ6</f>
        <v>103.14</v>
      </c>
      <c r="BT6" s="52" t="n">
        <f aca="false">BR6+BS6</f>
        <v>203.83</v>
      </c>
      <c r="BU6" s="56" t="n">
        <v>1</v>
      </c>
      <c r="BV6" s="14"/>
    </row>
    <row r="7" customFormat="false" ht="13" hidden="false" customHeight="false" outlineLevel="0" collapsed="false">
      <c r="A7" s="43"/>
      <c r="B7" s="44"/>
      <c r="C7" s="45" t="s">
        <v>89</v>
      </c>
      <c r="D7" s="46" t="s">
        <v>90</v>
      </c>
      <c r="E7" s="47"/>
      <c r="F7" s="57"/>
      <c r="G7" s="57"/>
      <c r="H7" s="49"/>
      <c r="I7" s="49"/>
      <c r="J7" s="49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48" t="n">
        <f aca="false">SUM(H7:AF7)</f>
        <v>0</v>
      </c>
      <c r="AH7" s="51" t="n">
        <v>111.61</v>
      </c>
      <c r="AI7" s="51"/>
      <c r="AJ7" s="52" t="n">
        <f aca="false">SUM(AG7:AI7)</f>
        <v>111.61</v>
      </c>
      <c r="AK7" s="12"/>
      <c r="AL7" s="12"/>
      <c r="AM7" s="53" t="n">
        <f aca="false">A7</f>
        <v>0</v>
      </c>
      <c r="AN7" s="54" t="str">
        <f aca="false">C7</f>
        <v>Joris</v>
      </c>
      <c r="AO7" s="55" t="str">
        <f aca="false">D7</f>
        <v>Wouda</v>
      </c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 t="n">
        <f aca="false">SUM(AP7:BN7)</f>
        <v>0</v>
      </c>
      <c r="BP7" s="51" t="n">
        <v>109.06</v>
      </c>
      <c r="BQ7" s="51"/>
      <c r="BR7" s="51" t="n">
        <f aca="false">SUM(BO7:BQ7)</f>
        <v>109.06</v>
      </c>
      <c r="BS7" s="51" t="n">
        <f aca="false">AJ7</f>
        <v>111.61</v>
      </c>
      <c r="BT7" s="52" t="n">
        <f aca="false">BR7+BS7</f>
        <v>220.67</v>
      </c>
      <c r="BU7" s="58" t="n">
        <v>2</v>
      </c>
      <c r="BV7" s="14"/>
    </row>
    <row r="8" customFormat="false" ht="13" hidden="false" customHeight="false" outlineLevel="0" collapsed="false">
      <c r="A8" s="43"/>
      <c r="B8" s="44"/>
      <c r="C8" s="45" t="s">
        <v>120</v>
      </c>
      <c r="D8" s="46" t="s">
        <v>121</v>
      </c>
      <c r="E8" s="47"/>
      <c r="F8" s="48"/>
      <c r="G8" s="48"/>
      <c r="H8" s="49"/>
      <c r="I8" s="49"/>
      <c r="J8" s="49"/>
      <c r="K8" s="50"/>
      <c r="L8" s="50"/>
      <c r="M8" s="50"/>
      <c r="N8" s="50"/>
      <c r="O8" s="50"/>
      <c r="P8" s="50"/>
      <c r="Q8" s="50"/>
      <c r="R8" s="50"/>
      <c r="S8" s="50" t="n">
        <v>4</v>
      </c>
      <c r="T8" s="50"/>
      <c r="U8" s="50"/>
      <c r="V8" s="50" t="n">
        <v>4</v>
      </c>
      <c r="W8" s="50" t="n">
        <v>4</v>
      </c>
      <c r="X8" s="50"/>
      <c r="Y8" s="50"/>
      <c r="Z8" s="50"/>
      <c r="AA8" s="50"/>
      <c r="AB8" s="50"/>
      <c r="AC8" s="50"/>
      <c r="AD8" s="50"/>
      <c r="AE8" s="50"/>
      <c r="AF8" s="50"/>
      <c r="AG8" s="48" t="n">
        <f aca="false">SUM(H8:AF8)</f>
        <v>12</v>
      </c>
      <c r="AH8" s="51" t="n">
        <v>106.96</v>
      </c>
      <c r="AI8" s="51"/>
      <c r="AJ8" s="52" t="n">
        <f aca="false">SUM(AG8:AI8)</f>
        <v>118.96</v>
      </c>
      <c r="AK8" s="12"/>
      <c r="AL8" s="12"/>
      <c r="AM8" s="53" t="n">
        <f aca="false">A8</f>
        <v>0</v>
      </c>
      <c r="AN8" s="54" t="str">
        <f aca="false">C8</f>
        <v>Jaap</v>
      </c>
      <c r="AO8" s="55" t="str">
        <f aca="false">D8</f>
        <v>v.d. Wal </v>
      </c>
      <c r="AP8" s="48"/>
      <c r="AQ8" s="48"/>
      <c r="AR8" s="48"/>
      <c r="AS8" s="48"/>
      <c r="AT8" s="48"/>
      <c r="AU8" s="48" t="n">
        <v>4</v>
      </c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 t="n">
        <f aca="false">SUM(AP8:BN8)</f>
        <v>4</v>
      </c>
      <c r="BP8" s="51" t="n">
        <v>104.58</v>
      </c>
      <c r="BQ8" s="51"/>
      <c r="BR8" s="51" t="n">
        <f aca="false">SUM(BO8:BQ8)</f>
        <v>108.58</v>
      </c>
      <c r="BS8" s="51" t="n">
        <f aca="false">AJ8</f>
        <v>118.96</v>
      </c>
      <c r="BT8" s="52" t="n">
        <f aca="false">BR8+BS8</f>
        <v>227.54</v>
      </c>
      <c r="BU8" s="59" t="n">
        <v>3</v>
      </c>
      <c r="BV8" s="14"/>
    </row>
    <row r="9" customFormat="false" ht="13" hidden="false" customHeight="false" outlineLevel="0" collapsed="false">
      <c r="A9" s="43"/>
      <c r="B9" s="44"/>
      <c r="C9" s="45" t="s">
        <v>122</v>
      </c>
      <c r="D9" s="46" t="s">
        <v>123</v>
      </c>
      <c r="E9" s="47"/>
      <c r="F9" s="48"/>
      <c r="G9" s="48"/>
      <c r="H9" s="49"/>
      <c r="I9" s="49"/>
      <c r="J9" s="49"/>
      <c r="K9" s="50"/>
      <c r="L9" s="50"/>
      <c r="M9" s="50" t="n">
        <v>4</v>
      </c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48" t="n">
        <f aca="false">SUM(H9:AF9)</f>
        <v>4</v>
      </c>
      <c r="AH9" s="51" t="n">
        <v>114.18</v>
      </c>
      <c r="AI9" s="51"/>
      <c r="AJ9" s="52" t="n">
        <f aca="false">SUM(AG9:AI9)</f>
        <v>118.18</v>
      </c>
      <c r="AK9" s="12"/>
      <c r="AL9" s="12"/>
      <c r="AM9" s="53" t="n">
        <f aca="false">A9</f>
        <v>0</v>
      </c>
      <c r="AN9" s="54" t="str">
        <f aca="false">C9</f>
        <v>Kenny</v>
      </c>
      <c r="AO9" s="55" t="str">
        <f aca="false">D9</f>
        <v>Konora</v>
      </c>
      <c r="AP9" s="48"/>
      <c r="AQ9" s="48"/>
      <c r="AR9" s="48"/>
      <c r="AS9" s="48"/>
      <c r="AT9" s="48"/>
      <c r="AU9" s="48" t="n">
        <v>4</v>
      </c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 t="n">
        <f aca="false">SUM(AP9:BN9)</f>
        <v>4</v>
      </c>
      <c r="BP9" s="51" t="n">
        <v>107.16</v>
      </c>
      <c r="BQ9" s="51"/>
      <c r="BR9" s="51" t="n">
        <f aca="false">SUM(BO9:BQ9)</f>
        <v>111.16</v>
      </c>
      <c r="BS9" s="51" t="n">
        <f aca="false">AJ9</f>
        <v>118.18</v>
      </c>
      <c r="BT9" s="52" t="n">
        <f aca="false">BR9+BS9</f>
        <v>229.34</v>
      </c>
      <c r="BU9" s="60" t="n">
        <v>4</v>
      </c>
      <c r="BV9" s="14"/>
    </row>
    <row r="10" customFormat="false" ht="13" hidden="false" customHeight="false" outlineLevel="0" collapsed="false">
      <c r="A10" s="43"/>
      <c r="B10" s="44"/>
      <c r="C10" s="45" t="s">
        <v>124</v>
      </c>
      <c r="D10" s="46" t="s">
        <v>125</v>
      </c>
      <c r="E10" s="47"/>
      <c r="F10" s="48"/>
      <c r="G10" s="48"/>
      <c r="H10" s="49"/>
      <c r="I10" s="49"/>
      <c r="J10" s="49"/>
      <c r="K10" s="50"/>
      <c r="L10" s="50"/>
      <c r="M10" s="50"/>
      <c r="N10" s="50"/>
      <c r="O10" s="50"/>
      <c r="P10" s="50"/>
      <c r="Q10" s="50"/>
      <c r="R10" s="50" t="n">
        <v>4</v>
      </c>
      <c r="S10" s="50" t="n">
        <v>4</v>
      </c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48" t="n">
        <f aca="false">SUM(H10:AF10)</f>
        <v>8</v>
      </c>
      <c r="AH10" s="51" t="n">
        <v>132.54</v>
      </c>
      <c r="AI10" s="51"/>
      <c r="AJ10" s="52" t="n">
        <f aca="false">SUM(AG10:AI10)</f>
        <v>140.54</v>
      </c>
      <c r="AK10" s="12"/>
      <c r="AL10" s="12"/>
      <c r="AM10" s="53" t="n">
        <f aca="false">A10</f>
        <v>0</v>
      </c>
      <c r="AN10" s="54" t="str">
        <f aca="false">C10</f>
        <v>Erik</v>
      </c>
      <c r="AO10" s="55" t="str">
        <f aca="false">D10</f>
        <v>Mulder</v>
      </c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 t="n">
        <v>4</v>
      </c>
      <c r="BH10" s="48"/>
      <c r="BI10" s="48"/>
      <c r="BJ10" s="48"/>
      <c r="BK10" s="48"/>
      <c r="BL10" s="48"/>
      <c r="BM10" s="48"/>
      <c r="BN10" s="48"/>
      <c r="BO10" s="48" t="n">
        <f aca="false">SUM(AP10:BN10)</f>
        <v>4</v>
      </c>
      <c r="BP10" s="51" t="n">
        <v>120.77</v>
      </c>
      <c r="BQ10" s="51"/>
      <c r="BR10" s="51" t="n">
        <f aca="false">SUM(BO10:BQ10)</f>
        <v>124.77</v>
      </c>
      <c r="BS10" s="51" t="n">
        <f aca="false">AJ10</f>
        <v>140.54</v>
      </c>
      <c r="BT10" s="52" t="n">
        <f aca="false">BR10+BS10</f>
        <v>265.31</v>
      </c>
      <c r="BU10" s="61" t="n">
        <v>5</v>
      </c>
      <c r="BV10" s="14"/>
    </row>
    <row r="11" customFormat="false" ht="13" hidden="false" customHeight="false" outlineLevel="0" collapsed="false">
      <c r="A11" s="43"/>
      <c r="B11" s="44"/>
      <c r="C11" s="45" t="s">
        <v>83</v>
      </c>
      <c r="D11" s="46" t="s">
        <v>84</v>
      </c>
      <c r="E11" s="47"/>
      <c r="F11" s="57"/>
      <c r="G11" s="57"/>
      <c r="H11" s="49"/>
      <c r="I11" s="49"/>
      <c r="J11" s="49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 t="n">
        <v>4</v>
      </c>
      <c r="W11" s="50"/>
      <c r="X11" s="50" t="n">
        <v>4</v>
      </c>
      <c r="Y11" s="50"/>
      <c r="Z11" s="50"/>
      <c r="AA11" s="50"/>
      <c r="AB11" s="50"/>
      <c r="AC11" s="50"/>
      <c r="AD11" s="50"/>
      <c r="AE11" s="50"/>
      <c r="AF11" s="50"/>
      <c r="AG11" s="48" t="n">
        <f aca="false">SUM(H11:AF11)</f>
        <v>8</v>
      </c>
      <c r="AH11" s="51" t="n">
        <v>166.83</v>
      </c>
      <c r="AI11" s="51"/>
      <c r="AJ11" s="52" t="n">
        <f aca="false">SUM(AG11:AI11)</f>
        <v>174.83</v>
      </c>
      <c r="AK11" s="12"/>
      <c r="AL11" s="12"/>
      <c r="AM11" s="53" t="n">
        <f aca="false">A11</f>
        <v>0</v>
      </c>
      <c r="AN11" s="54" t="str">
        <f aca="false">C11</f>
        <v>Herbert</v>
      </c>
      <c r="AO11" s="55" t="str">
        <f aca="false">D11</f>
        <v>Cooper</v>
      </c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 t="n">
        <f aca="false">SUM(AP11:BN11)</f>
        <v>0</v>
      </c>
      <c r="BP11" s="51" t="n">
        <v>151.5</v>
      </c>
      <c r="BQ11" s="51"/>
      <c r="BR11" s="51" t="n">
        <f aca="false">SUM(BO11:BQ11)</f>
        <v>151.5</v>
      </c>
      <c r="BS11" s="51" t="n">
        <f aca="false">AJ11</f>
        <v>174.83</v>
      </c>
      <c r="BT11" s="52" t="n">
        <f aca="false">BR11+BS11</f>
        <v>326.33</v>
      </c>
      <c r="BU11" s="61" t="n">
        <v>6</v>
      </c>
      <c r="BV11" s="14"/>
    </row>
    <row r="12" customFormat="false" ht="13" hidden="false" customHeight="false" outlineLevel="0" collapsed="false">
      <c r="A12" s="43"/>
      <c r="B12" s="44"/>
      <c r="C12" s="45"/>
      <c r="D12" s="46"/>
      <c r="E12" s="47"/>
      <c r="F12" s="57"/>
      <c r="G12" s="57"/>
      <c r="H12" s="66"/>
      <c r="I12" s="66"/>
      <c r="J12" s="66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 t="n">
        <f aca="false">SUM(H12:AF12)</f>
        <v>0</v>
      </c>
      <c r="AH12" s="51"/>
      <c r="AI12" s="51"/>
      <c r="AJ12" s="52" t="n">
        <f aca="false">SUM(AG12:AI12)</f>
        <v>0</v>
      </c>
      <c r="AK12" s="12"/>
      <c r="AL12" s="12"/>
      <c r="AM12" s="53" t="n">
        <f aca="false">A12</f>
        <v>0</v>
      </c>
      <c r="AN12" s="54" t="n">
        <f aca="false">C12</f>
        <v>0</v>
      </c>
      <c r="AO12" s="55" t="n">
        <f aca="false">D12</f>
        <v>0</v>
      </c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 t="n">
        <f aca="false">SUM(AP12:BN12)</f>
        <v>0</v>
      </c>
      <c r="BP12" s="51"/>
      <c r="BQ12" s="51"/>
      <c r="BR12" s="51" t="n">
        <f aca="false">SUM(BO12:BQ12)</f>
        <v>0</v>
      </c>
      <c r="BS12" s="51" t="n">
        <f aca="false">AJ12</f>
        <v>0</v>
      </c>
      <c r="BT12" s="52" t="n">
        <f aca="false">BR12+BS12</f>
        <v>0</v>
      </c>
      <c r="BU12" s="61" t="n">
        <v>7</v>
      </c>
      <c r="BV12" s="14"/>
    </row>
    <row r="13" customFormat="false" ht="13" hidden="false" customHeight="false" outlineLevel="0" collapsed="false">
      <c r="A13" s="43"/>
      <c r="B13" s="44"/>
      <c r="C13" s="45"/>
      <c r="D13" s="46"/>
      <c r="E13" s="47"/>
      <c r="F13" s="48"/>
      <c r="G13" s="48"/>
      <c r="H13" s="66"/>
      <c r="I13" s="66"/>
      <c r="J13" s="66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 t="n">
        <f aca="false">SUM(H13:AF13)</f>
        <v>0</v>
      </c>
      <c r="AH13" s="51"/>
      <c r="AI13" s="51"/>
      <c r="AJ13" s="52" t="n">
        <f aca="false">SUM(AG13:AI13)</f>
        <v>0</v>
      </c>
      <c r="AK13" s="12"/>
      <c r="AL13" s="12"/>
      <c r="AM13" s="53" t="n">
        <f aca="false">A13</f>
        <v>0</v>
      </c>
      <c r="AN13" s="54" t="n">
        <f aca="false">C13</f>
        <v>0</v>
      </c>
      <c r="AO13" s="55" t="n">
        <f aca="false">D13</f>
        <v>0</v>
      </c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 t="n">
        <f aca="false">SUM(AP13:BN13)</f>
        <v>0</v>
      </c>
      <c r="BP13" s="51"/>
      <c r="BQ13" s="51"/>
      <c r="BR13" s="51" t="n">
        <f aca="false">SUM(BO13:BQ13)</f>
        <v>0</v>
      </c>
      <c r="BS13" s="51" t="n">
        <f aca="false">AJ13</f>
        <v>0</v>
      </c>
      <c r="BT13" s="52" t="n">
        <f aca="false">BR13+BS13</f>
        <v>0</v>
      </c>
      <c r="BU13" s="61" t="n">
        <v>8</v>
      </c>
      <c r="BV13" s="14"/>
    </row>
    <row r="14" customFormat="false" ht="13" hidden="false" customHeight="false" outlineLevel="0" collapsed="false">
      <c r="A14" s="43"/>
      <c r="B14" s="44"/>
      <c r="C14" s="45"/>
      <c r="D14" s="46"/>
      <c r="E14" s="47"/>
      <c r="F14" s="57"/>
      <c r="G14" s="57"/>
      <c r="H14" s="66"/>
      <c r="I14" s="66"/>
      <c r="J14" s="66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 t="n">
        <f aca="false">SUM(H14:AF14)</f>
        <v>0</v>
      </c>
      <c r="AH14" s="51"/>
      <c r="AI14" s="51"/>
      <c r="AJ14" s="52" t="n">
        <f aca="false">SUM(AG14:AI14)</f>
        <v>0</v>
      </c>
      <c r="AK14" s="12"/>
      <c r="AL14" s="12"/>
      <c r="AM14" s="53" t="n">
        <f aca="false">A14</f>
        <v>0</v>
      </c>
      <c r="AN14" s="54" t="n">
        <f aca="false">C14</f>
        <v>0</v>
      </c>
      <c r="AO14" s="55" t="n">
        <f aca="false">D14</f>
        <v>0</v>
      </c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 t="n">
        <f aca="false">SUM(AP14:BN14)</f>
        <v>0</v>
      </c>
      <c r="BP14" s="51"/>
      <c r="BQ14" s="51"/>
      <c r="BR14" s="51" t="n">
        <f aca="false">SUM(BO14:BQ14)</f>
        <v>0</v>
      </c>
      <c r="BS14" s="51" t="n">
        <f aca="false">AJ14</f>
        <v>0</v>
      </c>
      <c r="BT14" s="52" t="n">
        <f aca="false">BR14+BS14</f>
        <v>0</v>
      </c>
      <c r="BU14" s="61" t="n">
        <v>9</v>
      </c>
      <c r="BV14" s="14"/>
    </row>
    <row r="15" customFormat="false" ht="13" hidden="false" customHeight="false" outlineLevel="0" collapsed="false">
      <c r="A15" s="43"/>
      <c r="B15" s="44"/>
      <c r="C15" s="45"/>
      <c r="D15" s="46"/>
      <c r="E15" s="47"/>
      <c r="F15" s="57"/>
      <c r="G15" s="57"/>
      <c r="H15" s="66"/>
      <c r="I15" s="66"/>
      <c r="J15" s="66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 t="n">
        <f aca="false">SUM(H15:AF15)</f>
        <v>0</v>
      </c>
      <c r="AH15" s="51"/>
      <c r="AI15" s="51"/>
      <c r="AJ15" s="52" t="n">
        <f aca="false">SUM(AG15:AI15)</f>
        <v>0</v>
      </c>
      <c r="AK15" s="12"/>
      <c r="AL15" s="12"/>
      <c r="AM15" s="53" t="n">
        <f aca="false">A15</f>
        <v>0</v>
      </c>
      <c r="AN15" s="54" t="n">
        <f aca="false">C15</f>
        <v>0</v>
      </c>
      <c r="AO15" s="55" t="n">
        <f aca="false">D15</f>
        <v>0</v>
      </c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 t="n">
        <f aca="false">SUM(AP15:BN15)</f>
        <v>0</v>
      </c>
      <c r="BP15" s="51"/>
      <c r="BQ15" s="51"/>
      <c r="BR15" s="51" t="n">
        <f aca="false">SUM(BO15:BQ15)</f>
        <v>0</v>
      </c>
      <c r="BS15" s="51" t="n">
        <f aca="false">AJ15</f>
        <v>0</v>
      </c>
      <c r="BT15" s="52" t="n">
        <f aca="false">BR15+BS15</f>
        <v>0</v>
      </c>
      <c r="BU15" s="61" t="n">
        <v>10</v>
      </c>
      <c r="BV15" s="14"/>
    </row>
    <row r="16" customFormat="false" ht="13" hidden="false" customHeight="false" outlineLevel="0" collapsed="false">
      <c r="A16" s="43"/>
      <c r="B16" s="44"/>
      <c r="C16" s="45"/>
      <c r="D16" s="46"/>
      <c r="E16" s="47"/>
      <c r="F16" s="57"/>
      <c r="G16" s="57"/>
      <c r="H16" s="66"/>
      <c r="I16" s="66"/>
      <c r="J16" s="66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 t="n">
        <f aca="false">SUM(H16:AF16)</f>
        <v>0</v>
      </c>
      <c r="AH16" s="51"/>
      <c r="AI16" s="51"/>
      <c r="AJ16" s="52" t="n">
        <f aca="false">SUM(AG16:AI16)</f>
        <v>0</v>
      </c>
      <c r="AK16" s="12"/>
      <c r="AL16" s="12"/>
      <c r="AM16" s="53" t="n">
        <f aca="false">A16</f>
        <v>0</v>
      </c>
      <c r="AN16" s="54" t="n">
        <f aca="false">C16</f>
        <v>0</v>
      </c>
      <c r="AO16" s="55" t="n">
        <f aca="false">D16</f>
        <v>0</v>
      </c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 t="n">
        <f aca="false">SUM(AP16:BN16)</f>
        <v>0</v>
      </c>
      <c r="BP16" s="51"/>
      <c r="BQ16" s="51"/>
      <c r="BR16" s="51" t="n">
        <f aca="false">SUM(BO16:BQ16)</f>
        <v>0</v>
      </c>
      <c r="BS16" s="51" t="n">
        <f aca="false">AJ16</f>
        <v>0</v>
      </c>
      <c r="BT16" s="52" t="n">
        <f aca="false">BR16+BS16</f>
        <v>0</v>
      </c>
      <c r="BU16" s="61" t="n">
        <v>11</v>
      </c>
      <c r="BV16" s="14"/>
    </row>
    <row r="17" customFormat="false" ht="13" hidden="false" customHeight="false" outlineLevel="0" collapsed="false">
      <c r="A17" s="67"/>
      <c r="B17" s="68"/>
      <c r="C17" s="45"/>
      <c r="D17" s="46"/>
      <c r="E17" s="47"/>
      <c r="F17" s="69"/>
      <c r="G17" s="69"/>
      <c r="H17" s="66"/>
      <c r="I17" s="66"/>
      <c r="J17" s="66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 t="n">
        <f aca="false">SUM(H17:AF17)</f>
        <v>0</v>
      </c>
      <c r="AH17" s="51"/>
      <c r="AI17" s="51"/>
      <c r="AJ17" s="52" t="n">
        <f aca="false">SUM(AG17:AI17)</f>
        <v>0</v>
      </c>
      <c r="AK17" s="12"/>
      <c r="AL17" s="12"/>
      <c r="AM17" s="53" t="n">
        <f aca="false">A17</f>
        <v>0</v>
      </c>
      <c r="AN17" s="54" t="n">
        <f aca="false">C17</f>
        <v>0</v>
      </c>
      <c r="AO17" s="55" t="n">
        <f aca="false">D17</f>
        <v>0</v>
      </c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 t="n">
        <f aca="false">SUM(AP17:BN17)</f>
        <v>0</v>
      </c>
      <c r="BP17" s="51"/>
      <c r="BQ17" s="51"/>
      <c r="BR17" s="51" t="n">
        <f aca="false">SUM(BO17:BQ17)</f>
        <v>0</v>
      </c>
      <c r="BS17" s="51" t="n">
        <f aca="false">AJ17</f>
        <v>0</v>
      </c>
      <c r="BT17" s="52" t="n">
        <f aca="false">BR17+BS17</f>
        <v>0</v>
      </c>
      <c r="BU17" s="61" t="n">
        <v>12</v>
      </c>
      <c r="BV17" s="59"/>
    </row>
    <row r="18" customFormat="false" ht="13" hidden="false" customHeight="false" outlineLevel="0" collapsed="false">
      <c r="A18" s="53"/>
      <c r="B18" s="70"/>
      <c r="C18" s="54"/>
      <c r="D18" s="71"/>
      <c r="E18" s="72"/>
      <c r="F18" s="57"/>
      <c r="G18" s="57"/>
      <c r="H18" s="66"/>
      <c r="I18" s="66"/>
      <c r="J18" s="66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 t="n">
        <f aca="false">SUM(H18:AF18)</f>
        <v>0</v>
      </c>
      <c r="AH18" s="51"/>
      <c r="AI18" s="51"/>
      <c r="AJ18" s="52" t="n">
        <f aca="false">SUM(AG18:AI18)</f>
        <v>0</v>
      </c>
      <c r="AK18" s="12"/>
      <c r="AL18" s="12"/>
      <c r="AM18" s="53" t="n">
        <f aca="false">A18</f>
        <v>0</v>
      </c>
      <c r="AN18" s="54" t="n">
        <f aca="false">C18</f>
        <v>0</v>
      </c>
      <c r="AO18" s="55" t="n">
        <f aca="false">D18</f>
        <v>0</v>
      </c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 t="n">
        <f aca="false">SUM(AP18:BN18)</f>
        <v>0</v>
      </c>
      <c r="BP18" s="51"/>
      <c r="BQ18" s="51"/>
      <c r="BR18" s="51" t="n">
        <f aca="false">SUM(BO18:BQ18)</f>
        <v>0</v>
      </c>
      <c r="BS18" s="51" t="n">
        <f aca="false">AJ18</f>
        <v>0</v>
      </c>
      <c r="BT18" s="52" t="n">
        <f aca="false">BR18+BS18</f>
        <v>0</v>
      </c>
      <c r="BU18" s="61" t="n">
        <v>13</v>
      </c>
      <c r="BV18" s="59"/>
    </row>
    <row r="19" customFormat="false" ht="13" hidden="false" customHeight="false" outlineLevel="0" collapsed="false">
      <c r="A19" s="53"/>
      <c r="B19" s="70"/>
      <c r="C19" s="73"/>
      <c r="D19" s="71"/>
      <c r="E19" s="72"/>
      <c r="F19" s="57"/>
      <c r="G19" s="57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 t="n">
        <f aca="false">SUM(H19:AF19)</f>
        <v>0</v>
      </c>
      <c r="AH19" s="51"/>
      <c r="AI19" s="51"/>
      <c r="AJ19" s="52" t="n">
        <f aca="false">SUM(AG19:AI19)</f>
        <v>0</v>
      </c>
      <c r="AK19" s="12"/>
      <c r="AL19" s="12"/>
      <c r="AM19" s="53" t="n">
        <f aca="false">A19</f>
        <v>0</v>
      </c>
      <c r="AN19" s="74" t="n">
        <f aca="false">C19</f>
        <v>0</v>
      </c>
      <c r="AO19" s="55" t="n">
        <f aca="false">D19</f>
        <v>0</v>
      </c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 t="n">
        <f aca="false">SUM(AP19:BN19)</f>
        <v>0</v>
      </c>
      <c r="BP19" s="51"/>
      <c r="BQ19" s="51"/>
      <c r="BR19" s="51" t="n">
        <f aca="false">SUM(BO19:BQ19)</f>
        <v>0</v>
      </c>
      <c r="BS19" s="51" t="n">
        <f aca="false">AJ19</f>
        <v>0</v>
      </c>
      <c r="BT19" s="52" t="n">
        <f aca="false">BR19+BS19</f>
        <v>0</v>
      </c>
      <c r="BU19" s="61" t="n">
        <v>14</v>
      </c>
      <c r="BV19" s="59"/>
    </row>
    <row r="20" customFormat="false" ht="13" hidden="false" customHeight="false" outlineLevel="0" collapsed="false">
      <c r="A20" s="75"/>
      <c r="B20" s="76"/>
      <c r="C20" s="77"/>
      <c r="D20" s="78"/>
      <c r="E20" s="79"/>
      <c r="F20" s="66"/>
      <c r="G20" s="66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48"/>
      <c r="AF20" s="48"/>
      <c r="AG20" s="48" t="n">
        <f aca="false">SUM(H20:AF20)</f>
        <v>0</v>
      </c>
      <c r="AH20" s="51"/>
      <c r="AI20" s="51"/>
      <c r="AJ20" s="52" t="n">
        <f aca="false">SUM(AG20:AI20)</f>
        <v>0</v>
      </c>
      <c r="AK20" s="12"/>
      <c r="AL20" s="12"/>
      <c r="AM20" s="53" t="n">
        <f aca="false">A20</f>
        <v>0</v>
      </c>
      <c r="AN20" s="54" t="n">
        <f aca="false">C20</f>
        <v>0</v>
      </c>
      <c r="AO20" s="55" t="n">
        <f aca="false">D20</f>
        <v>0</v>
      </c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 t="n">
        <f aca="false">SUM(AP20:BN20)</f>
        <v>0</v>
      </c>
      <c r="BP20" s="51"/>
      <c r="BQ20" s="51"/>
      <c r="BR20" s="51" t="n">
        <f aca="false">SUM(BO20:BQ20)</f>
        <v>0</v>
      </c>
      <c r="BS20" s="51" t="n">
        <f aca="false">AJ20</f>
        <v>0</v>
      </c>
      <c r="BT20" s="52" t="n">
        <f aca="false">BR20+BS20</f>
        <v>0</v>
      </c>
      <c r="BU20" s="61" t="n">
        <v>15</v>
      </c>
      <c r="BV20" s="59"/>
    </row>
    <row r="21" customFormat="false" ht="13" hidden="false" customHeight="false" outlineLevel="0" collapsed="false">
      <c r="A21" s="43"/>
      <c r="B21" s="44"/>
      <c r="C21" s="45"/>
      <c r="D21" s="46"/>
      <c r="E21" s="81"/>
      <c r="F21" s="66"/>
      <c r="G21" s="66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 t="n">
        <f aca="false">SUM(H21:AF21)</f>
        <v>0</v>
      </c>
      <c r="AH21" s="51"/>
      <c r="AI21" s="51"/>
      <c r="AJ21" s="52" t="n">
        <f aca="false">SUM(AG21:AI21)</f>
        <v>0</v>
      </c>
      <c r="AK21" s="12"/>
      <c r="AL21" s="12"/>
      <c r="AM21" s="53" t="n">
        <f aca="false">A21</f>
        <v>0</v>
      </c>
      <c r="AN21" s="54" t="n">
        <f aca="false">C21</f>
        <v>0</v>
      </c>
      <c r="AO21" s="55" t="n">
        <f aca="false">D21</f>
        <v>0</v>
      </c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 t="n">
        <f aca="false">SUM(AP21:BN21)</f>
        <v>0</v>
      </c>
      <c r="BP21" s="51"/>
      <c r="BQ21" s="51"/>
      <c r="BR21" s="51" t="n">
        <f aca="false">SUM(BO21:BQ21)</f>
        <v>0</v>
      </c>
      <c r="BS21" s="51" t="n">
        <f aca="false">AJ21</f>
        <v>0</v>
      </c>
      <c r="BT21" s="52" t="n">
        <f aca="false">BR21+BS21</f>
        <v>0</v>
      </c>
      <c r="BU21" s="61" t="n">
        <v>16</v>
      </c>
      <c r="BV21" s="59"/>
    </row>
    <row r="22" customFormat="false" ht="13" hidden="false" customHeight="false" outlineLevel="0" collapsed="false">
      <c r="A22" s="43"/>
      <c r="B22" s="44"/>
      <c r="C22" s="45"/>
      <c r="D22" s="46"/>
      <c r="E22" s="47"/>
      <c r="F22" s="66"/>
      <c r="G22" s="66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 t="n">
        <f aca="false">SUM(H22:AF22)</f>
        <v>0</v>
      </c>
      <c r="AH22" s="51"/>
      <c r="AI22" s="51"/>
      <c r="AJ22" s="52" t="n">
        <f aca="false">SUM(AG22:AI22)</f>
        <v>0</v>
      </c>
      <c r="AK22" s="12"/>
      <c r="AL22" s="12"/>
      <c r="AM22" s="53" t="n">
        <f aca="false">A22</f>
        <v>0</v>
      </c>
      <c r="AN22" s="54" t="n">
        <f aca="false">C22</f>
        <v>0</v>
      </c>
      <c r="AO22" s="55" t="n">
        <f aca="false">D22</f>
        <v>0</v>
      </c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 t="n">
        <f aca="false">SUM(AP22:BN22)</f>
        <v>0</v>
      </c>
      <c r="BP22" s="51"/>
      <c r="BQ22" s="51"/>
      <c r="BR22" s="51" t="n">
        <f aca="false">SUM(BO22:BQ22)</f>
        <v>0</v>
      </c>
      <c r="BS22" s="51" t="n">
        <f aca="false">AJ22</f>
        <v>0</v>
      </c>
      <c r="BT22" s="52" t="n">
        <f aca="false">BR22+BS22</f>
        <v>0</v>
      </c>
      <c r="BU22" s="61" t="n">
        <v>17</v>
      </c>
      <c r="BV22" s="59"/>
    </row>
    <row r="23" customFormat="false" ht="13" hidden="false" customHeight="false" outlineLevel="0" collapsed="false">
      <c r="A23" s="43"/>
      <c r="B23" s="44"/>
      <c r="C23" s="45"/>
      <c r="D23" s="46"/>
      <c r="E23" s="47"/>
      <c r="F23" s="66"/>
      <c r="G23" s="66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 t="n">
        <f aca="false">SUM(H23:AF23)</f>
        <v>0</v>
      </c>
      <c r="AH23" s="51"/>
      <c r="AI23" s="51"/>
      <c r="AJ23" s="52" t="n">
        <f aca="false">SUM(AG23:AI23)</f>
        <v>0</v>
      </c>
      <c r="AK23" s="12"/>
      <c r="AL23" s="12"/>
      <c r="AM23" s="53" t="n">
        <f aca="false">A23</f>
        <v>0</v>
      </c>
      <c r="AN23" s="54" t="n">
        <f aca="false">C23</f>
        <v>0</v>
      </c>
      <c r="AO23" s="55" t="n">
        <f aca="false">D23</f>
        <v>0</v>
      </c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 t="n">
        <f aca="false">SUM(AP23:BN23)</f>
        <v>0</v>
      </c>
      <c r="BP23" s="51"/>
      <c r="BQ23" s="51"/>
      <c r="BR23" s="51" t="n">
        <f aca="false">SUM(BO23:BQ23)</f>
        <v>0</v>
      </c>
      <c r="BS23" s="51" t="n">
        <f aca="false">AJ23</f>
        <v>0</v>
      </c>
      <c r="BT23" s="52" t="n">
        <f aca="false">BR23+BS23</f>
        <v>0</v>
      </c>
      <c r="BU23" s="61" t="n">
        <v>18</v>
      </c>
      <c r="BV23" s="59"/>
    </row>
    <row r="24" customFormat="false" ht="13" hidden="false" customHeight="false" outlineLevel="0" collapsed="false">
      <c r="A24" s="43"/>
      <c r="B24" s="44"/>
      <c r="C24" s="45"/>
      <c r="D24" s="46"/>
      <c r="E24" s="47"/>
      <c r="F24" s="66"/>
      <c r="G24" s="66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 t="n">
        <f aca="false">SUM(H24:AF24)</f>
        <v>0</v>
      </c>
      <c r="AH24" s="51"/>
      <c r="AI24" s="51"/>
      <c r="AJ24" s="52" t="n">
        <f aca="false">SUM(AG24:AI24)</f>
        <v>0</v>
      </c>
      <c r="AK24" s="12"/>
      <c r="AL24" s="12"/>
      <c r="AM24" s="53" t="n">
        <f aca="false">A24</f>
        <v>0</v>
      </c>
      <c r="AN24" s="54" t="n">
        <f aca="false">C24</f>
        <v>0</v>
      </c>
      <c r="AO24" s="55" t="n">
        <f aca="false">D24</f>
        <v>0</v>
      </c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 t="n">
        <f aca="false">SUM(AP24:BN24)</f>
        <v>0</v>
      </c>
      <c r="BP24" s="51"/>
      <c r="BQ24" s="51"/>
      <c r="BR24" s="51" t="n">
        <f aca="false">SUM(BO24:BQ24)</f>
        <v>0</v>
      </c>
      <c r="BS24" s="51" t="n">
        <f aca="false">AJ24</f>
        <v>0</v>
      </c>
      <c r="BT24" s="52" t="n">
        <f aca="false">BR24+BS24</f>
        <v>0</v>
      </c>
      <c r="BU24" s="61" t="n">
        <v>19</v>
      </c>
      <c r="BV24" s="59"/>
    </row>
    <row r="25" customFormat="false" ht="13" hidden="false" customHeight="false" outlineLevel="0" collapsed="false">
      <c r="A25" s="82"/>
      <c r="B25" s="83"/>
      <c r="C25" s="84"/>
      <c r="D25" s="85"/>
      <c r="E25" s="86"/>
      <c r="F25" s="87"/>
      <c r="G25" s="87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 t="n">
        <f aca="false">SUM(H25:AF25)</f>
        <v>0</v>
      </c>
      <c r="AH25" s="51"/>
      <c r="AI25" s="51"/>
      <c r="AJ25" s="52" t="n">
        <f aca="false">SUM(AG25:AI25)</f>
        <v>0</v>
      </c>
      <c r="AK25" s="12"/>
      <c r="AL25" s="12"/>
      <c r="AM25" s="53" t="n">
        <f aca="false">A25</f>
        <v>0</v>
      </c>
      <c r="AN25" s="54" t="n">
        <f aca="false">C25</f>
        <v>0</v>
      </c>
      <c r="AO25" s="55" t="n">
        <f aca="false">D25</f>
        <v>0</v>
      </c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 t="n">
        <f aca="false">SUM(AP25:BN25)</f>
        <v>0</v>
      </c>
      <c r="BP25" s="51"/>
      <c r="BQ25" s="51"/>
      <c r="BR25" s="51" t="n">
        <f aca="false">SUM(BO25:BQ25)</f>
        <v>0</v>
      </c>
      <c r="BS25" s="51" t="n">
        <f aca="false">AJ25</f>
        <v>0</v>
      </c>
      <c r="BT25" s="52" t="n">
        <f aca="false">BR25+BS25</f>
        <v>0</v>
      </c>
      <c r="BU25" s="61" t="n">
        <v>20</v>
      </c>
      <c r="BV25" s="59"/>
    </row>
    <row r="26" customFormat="false" ht="13" hidden="false" customHeight="false" outlineLevel="0" collapsed="false">
      <c r="A26" s="82"/>
      <c r="B26" s="83"/>
      <c r="C26" s="84"/>
      <c r="D26" s="85"/>
      <c r="E26" s="86"/>
      <c r="F26" s="87"/>
      <c r="G26" s="87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 t="n">
        <f aca="false">SUM(H26:AF26)</f>
        <v>0</v>
      </c>
      <c r="AH26" s="51"/>
      <c r="AI26" s="51"/>
      <c r="AJ26" s="52" t="n">
        <f aca="false">SUM(AG26:AI26)</f>
        <v>0</v>
      </c>
      <c r="AK26" s="12"/>
      <c r="AL26" s="12"/>
      <c r="AM26" s="53" t="n">
        <f aca="false">A26</f>
        <v>0</v>
      </c>
      <c r="AN26" s="54" t="n">
        <f aca="false">C26</f>
        <v>0</v>
      </c>
      <c r="AO26" s="55" t="n">
        <f aca="false">D26</f>
        <v>0</v>
      </c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 t="n">
        <f aca="false">SUM(AP26:BN26)</f>
        <v>0</v>
      </c>
      <c r="BP26" s="51"/>
      <c r="BQ26" s="51"/>
      <c r="BR26" s="51" t="n">
        <f aca="false">SUM(BO26:BQ26)</f>
        <v>0</v>
      </c>
      <c r="BS26" s="51" t="n">
        <f aca="false">AJ26</f>
        <v>0</v>
      </c>
      <c r="BT26" s="52" t="n">
        <f aca="false">BR26+BS26</f>
        <v>0</v>
      </c>
      <c r="BU26" s="61" t="n">
        <v>21</v>
      </c>
      <c r="BV26" s="59"/>
    </row>
    <row r="27" customFormat="false" ht="13" hidden="false" customHeight="false" outlineLevel="0" collapsed="false">
      <c r="A27" s="82"/>
      <c r="B27" s="83"/>
      <c r="C27" s="84"/>
      <c r="D27" s="85"/>
      <c r="E27" s="86"/>
      <c r="F27" s="87"/>
      <c r="G27" s="87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 t="n">
        <f aca="false">SUM(H27:AF27)</f>
        <v>0</v>
      </c>
      <c r="AH27" s="51"/>
      <c r="AI27" s="51"/>
      <c r="AJ27" s="52" t="n">
        <f aca="false">SUM(AG27:AI27)</f>
        <v>0</v>
      </c>
      <c r="AK27" s="12"/>
      <c r="AL27" s="12"/>
      <c r="AM27" s="53" t="n">
        <f aca="false">A27</f>
        <v>0</v>
      </c>
      <c r="AN27" s="54" t="n">
        <f aca="false">C27</f>
        <v>0</v>
      </c>
      <c r="AO27" s="55" t="n">
        <f aca="false">D27</f>
        <v>0</v>
      </c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 t="n">
        <f aca="false">SUM(AP27:BN27)</f>
        <v>0</v>
      </c>
      <c r="BP27" s="51"/>
      <c r="BQ27" s="51"/>
      <c r="BR27" s="51" t="n">
        <f aca="false">SUM(BO27:BQ27)</f>
        <v>0</v>
      </c>
      <c r="BS27" s="51" t="n">
        <f aca="false">AJ27</f>
        <v>0</v>
      </c>
      <c r="BT27" s="52" t="n">
        <f aca="false">BR27+BS27</f>
        <v>0</v>
      </c>
      <c r="BU27" s="61" t="n">
        <v>22</v>
      </c>
      <c r="BV27" s="59"/>
    </row>
    <row r="28" customFormat="false" ht="13" hidden="false" customHeight="false" outlineLevel="0" collapsed="false">
      <c r="A28" s="82"/>
      <c r="B28" s="83"/>
      <c r="C28" s="84"/>
      <c r="D28" s="85"/>
      <c r="E28" s="86"/>
      <c r="F28" s="87"/>
      <c r="G28" s="87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 t="n">
        <f aca="false">SUM(H28:AF28)</f>
        <v>0</v>
      </c>
      <c r="AH28" s="51"/>
      <c r="AI28" s="51"/>
      <c r="AJ28" s="52" t="n">
        <f aca="false">SUM(AG28:AI28)</f>
        <v>0</v>
      </c>
      <c r="AK28" s="12"/>
      <c r="AL28" s="12"/>
      <c r="AM28" s="53" t="n">
        <f aca="false">A28</f>
        <v>0</v>
      </c>
      <c r="AN28" s="54" t="n">
        <f aca="false">C28</f>
        <v>0</v>
      </c>
      <c r="AO28" s="55" t="n">
        <f aca="false">D28</f>
        <v>0</v>
      </c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 t="n">
        <f aca="false">SUM(AP28:BN28)</f>
        <v>0</v>
      </c>
      <c r="BP28" s="51"/>
      <c r="BQ28" s="51"/>
      <c r="BR28" s="51" t="n">
        <f aca="false">SUM(BO28:BQ28)</f>
        <v>0</v>
      </c>
      <c r="BS28" s="51" t="n">
        <f aca="false">AJ28</f>
        <v>0</v>
      </c>
      <c r="BT28" s="52" t="n">
        <f aca="false">BR28+BS28</f>
        <v>0</v>
      </c>
      <c r="BU28" s="61" t="n">
        <v>23</v>
      </c>
      <c r="BV28" s="59"/>
    </row>
    <row r="29" customFormat="false" ht="13" hidden="false" customHeight="false" outlineLevel="0" collapsed="false">
      <c r="A29" s="82"/>
      <c r="B29" s="83"/>
      <c r="C29" s="84"/>
      <c r="D29" s="85"/>
      <c r="E29" s="86"/>
      <c r="F29" s="87"/>
      <c r="G29" s="87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80"/>
      <c r="T29" s="80"/>
      <c r="U29" s="80"/>
      <c r="V29" s="80"/>
      <c r="W29" s="80"/>
      <c r="X29" s="80"/>
      <c r="Y29" s="80"/>
      <c r="Z29" s="80"/>
      <c r="AA29" s="80"/>
      <c r="AB29" s="48"/>
      <c r="AC29" s="48"/>
      <c r="AD29" s="48"/>
      <c r="AE29" s="48"/>
      <c r="AF29" s="48"/>
      <c r="AG29" s="48" t="n">
        <f aca="false">SUM(H29:AF29)</f>
        <v>0</v>
      </c>
      <c r="AH29" s="51"/>
      <c r="AI29" s="51"/>
      <c r="AJ29" s="52" t="n">
        <f aca="false">SUM(AG29:AI29)</f>
        <v>0</v>
      </c>
      <c r="AK29" s="12"/>
      <c r="AL29" s="12"/>
      <c r="AM29" s="53" t="n">
        <f aca="false">A29</f>
        <v>0</v>
      </c>
      <c r="AN29" s="54" t="n">
        <f aca="false">C29</f>
        <v>0</v>
      </c>
      <c r="AO29" s="55" t="n">
        <f aca="false">D29</f>
        <v>0</v>
      </c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 t="n">
        <f aca="false">SUM(AP29:BN29)</f>
        <v>0</v>
      </c>
      <c r="BP29" s="51"/>
      <c r="BQ29" s="51"/>
      <c r="BR29" s="51" t="n">
        <f aca="false">SUM(BO29:BQ29)</f>
        <v>0</v>
      </c>
      <c r="BS29" s="51" t="n">
        <f aca="false">AJ29</f>
        <v>0</v>
      </c>
      <c r="BT29" s="52" t="n">
        <f aca="false">BR29+BS29</f>
        <v>0</v>
      </c>
      <c r="BU29" s="61" t="n">
        <v>24</v>
      </c>
      <c r="BV29" s="59"/>
    </row>
    <row r="30" customFormat="false" ht="13" hidden="false" customHeight="false" outlineLevel="0" collapsed="false">
      <c r="A30" s="82"/>
      <c r="B30" s="83"/>
      <c r="C30" s="84"/>
      <c r="D30" s="85"/>
      <c r="E30" s="86"/>
      <c r="F30" s="87"/>
      <c r="G30" s="87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 t="n">
        <f aca="false">SUM(H30:AF30)</f>
        <v>0</v>
      </c>
      <c r="AH30" s="51"/>
      <c r="AI30" s="51"/>
      <c r="AJ30" s="52" t="n">
        <f aca="false">SUM(AG30:AI30)</f>
        <v>0</v>
      </c>
      <c r="AK30" s="12"/>
      <c r="AL30" s="12"/>
      <c r="AM30" s="53" t="n">
        <f aca="false">A30</f>
        <v>0</v>
      </c>
      <c r="AN30" s="54" t="n">
        <f aca="false">C30</f>
        <v>0</v>
      </c>
      <c r="AO30" s="55" t="n">
        <f aca="false">D30</f>
        <v>0</v>
      </c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 t="n">
        <f aca="false">SUM(AP30:BN30)</f>
        <v>0</v>
      </c>
      <c r="BP30" s="51"/>
      <c r="BQ30" s="51"/>
      <c r="BR30" s="51" t="n">
        <f aca="false">SUM(BO30:BQ30)</f>
        <v>0</v>
      </c>
      <c r="BS30" s="51" t="n">
        <f aca="false">AJ30</f>
        <v>0</v>
      </c>
      <c r="BT30" s="52" t="n">
        <f aca="false">BR30+BS30</f>
        <v>0</v>
      </c>
      <c r="BU30" s="61" t="n">
        <v>25</v>
      </c>
      <c r="BV30" s="59"/>
    </row>
    <row r="31" customFormat="false" ht="13" hidden="false" customHeight="false" outlineLevel="0" collapsed="false">
      <c r="A31" s="82"/>
      <c r="B31" s="83"/>
      <c r="C31" s="84"/>
      <c r="D31" s="85"/>
      <c r="E31" s="86"/>
      <c r="F31" s="87"/>
      <c r="G31" s="87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 t="n">
        <f aca="false">SUM(H31:AF31)</f>
        <v>0</v>
      </c>
      <c r="AH31" s="51"/>
      <c r="AI31" s="51"/>
      <c r="AJ31" s="52" t="n">
        <f aca="false">SUM(AG31:AI31)</f>
        <v>0</v>
      </c>
      <c r="AK31" s="12"/>
      <c r="AL31" s="12"/>
      <c r="AM31" s="53" t="n">
        <f aca="false">A31</f>
        <v>0</v>
      </c>
      <c r="AN31" s="54" t="n">
        <f aca="false">C31</f>
        <v>0</v>
      </c>
      <c r="AO31" s="55" t="n">
        <f aca="false">D31</f>
        <v>0</v>
      </c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 t="n">
        <f aca="false">SUM(AP31:BN31)</f>
        <v>0</v>
      </c>
      <c r="BP31" s="51"/>
      <c r="BQ31" s="51"/>
      <c r="BR31" s="51" t="n">
        <f aca="false">SUM(BO31:BQ31)</f>
        <v>0</v>
      </c>
      <c r="BS31" s="51" t="n">
        <f aca="false">AJ31</f>
        <v>0</v>
      </c>
      <c r="BT31" s="52" t="n">
        <f aca="false">BR31+BS31</f>
        <v>0</v>
      </c>
      <c r="BU31" s="61" t="n">
        <v>26</v>
      </c>
      <c r="BV31" s="59"/>
    </row>
    <row r="32" customFormat="false" ht="13" hidden="false" customHeight="false" outlineLevel="0" collapsed="false">
      <c r="A32" s="82"/>
      <c r="B32" s="83"/>
      <c r="C32" s="84"/>
      <c r="D32" s="85"/>
      <c r="E32" s="86"/>
      <c r="F32" s="87"/>
      <c r="G32" s="87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 t="n">
        <f aca="false">SUM(H32:AF32)</f>
        <v>0</v>
      </c>
      <c r="AH32" s="51"/>
      <c r="AI32" s="51"/>
      <c r="AJ32" s="52" t="n">
        <f aca="false">SUM(AG32:AI32)</f>
        <v>0</v>
      </c>
      <c r="AK32" s="12"/>
      <c r="AL32" s="12"/>
      <c r="AM32" s="53" t="n">
        <f aca="false">A32</f>
        <v>0</v>
      </c>
      <c r="AN32" s="54" t="n">
        <f aca="false">C32</f>
        <v>0</v>
      </c>
      <c r="AO32" s="55" t="n">
        <f aca="false">D32</f>
        <v>0</v>
      </c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 t="n">
        <f aca="false">SUM(AP32:BN32)</f>
        <v>0</v>
      </c>
      <c r="BP32" s="51"/>
      <c r="BQ32" s="51"/>
      <c r="BR32" s="51" t="n">
        <f aca="false">SUM(BO32:BQ32)</f>
        <v>0</v>
      </c>
      <c r="BS32" s="51" t="n">
        <f aca="false">AJ32</f>
        <v>0</v>
      </c>
      <c r="BT32" s="52" t="n">
        <f aca="false">BR32+BS32</f>
        <v>0</v>
      </c>
      <c r="BU32" s="61" t="n">
        <v>27</v>
      </c>
      <c r="BV32" s="59"/>
    </row>
    <row r="33" customFormat="false" ht="13" hidden="false" customHeight="false" outlineLevel="0" collapsed="false">
      <c r="A33" s="82"/>
      <c r="B33" s="83"/>
      <c r="C33" s="84"/>
      <c r="D33" s="85"/>
      <c r="E33" s="86"/>
      <c r="F33" s="87"/>
      <c r="G33" s="87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 t="n">
        <f aca="false">SUM(H33:AF33)</f>
        <v>0</v>
      </c>
      <c r="AH33" s="51"/>
      <c r="AI33" s="51"/>
      <c r="AJ33" s="52" t="n">
        <f aca="false">SUM(AG33:AI33)</f>
        <v>0</v>
      </c>
      <c r="AK33" s="12"/>
      <c r="AL33" s="12"/>
      <c r="AM33" s="53" t="n">
        <f aca="false">A33</f>
        <v>0</v>
      </c>
      <c r="AN33" s="54" t="n">
        <f aca="false">C33</f>
        <v>0</v>
      </c>
      <c r="AO33" s="55" t="n">
        <f aca="false">D33</f>
        <v>0</v>
      </c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 t="n">
        <f aca="false">SUM(AP33:BN33)</f>
        <v>0</v>
      </c>
      <c r="BP33" s="51"/>
      <c r="BQ33" s="51"/>
      <c r="BR33" s="51" t="n">
        <f aca="false">SUM(BO33:BQ33)</f>
        <v>0</v>
      </c>
      <c r="BS33" s="51" t="n">
        <f aca="false">AJ33</f>
        <v>0</v>
      </c>
      <c r="BT33" s="52" t="n">
        <f aca="false">BR33+BS33</f>
        <v>0</v>
      </c>
      <c r="BU33" s="61" t="n">
        <v>28</v>
      </c>
      <c r="BV33" s="14"/>
    </row>
    <row r="37" customFormat="false" ht="13" hidden="false" customHeight="false" outlineLevel="0" collapsed="false">
      <c r="C37" s="88"/>
    </row>
  </sheetData>
  <printOptions headings="false" gridLines="false" gridLinesSet="true" horizontalCentered="false" verticalCentered="false"/>
  <pageMargins left="0.708333333333333" right="0.708333333333333" top="0.709027777777778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v&amp;C&amp;20Euregiocup
Denekamp
2024 / 2025</oddHeader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7:35:56Z</dcterms:created>
  <dc:creator>ame9902</dc:creator>
  <dc:description/>
  <dc:language>en-US</dc:language>
  <cp:lastModifiedBy>Meike Paridaans</cp:lastModifiedBy>
  <cp:lastPrinted>2024-11-16T19:36:27Z</cp:lastPrinted>
  <dcterms:modified xsi:type="dcterms:W3CDTF">2024-11-18T12:34:33Z</dcterms:modified>
  <cp:revision>0</cp:revision>
  <dc:subject/>
  <dc:title/>
</cp:coreProperties>
</file>